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乌鲁木齐市事业单位招聘信息表" sheetId="1" state="visible" r:id="rId2"/>
  </sheets>
  <definedNames>
    <definedName function="false" hidden="false" localSheetId="0" name="Print_Titles" vbProcedure="false">2016年乌鲁木齐市事业单位招聘信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659">
  <si>
    <r>
      <rPr>
        <b val="true"/>
        <sz val="26"/>
        <rFont val="方正小标宋简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乌鲁木齐市事业单位引进紧缺人才信息汇总表</t>
    </r>
  </si>
  <si>
    <r>
      <rPr>
        <sz val="14"/>
        <rFont val="Noto Sans"/>
        <family val="2"/>
      </rPr>
      <t xml:space="preserve">招聘会时间：</t>
    </r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0</t>
    </r>
    <r>
      <rPr>
        <sz val="14"/>
        <rFont val="Noto Sans"/>
        <family val="2"/>
      </rPr>
      <t xml:space="preserve">日（周三）</t>
    </r>
    <r>
      <rPr>
        <sz val="14"/>
        <rFont val="黑体"/>
        <family val="3"/>
        <charset val="134"/>
      </rPr>
      <t xml:space="preserve">10:00</t>
    </r>
  </si>
  <si>
    <t xml:space="preserve">招聘会地址：东多功能厅</t>
  </si>
  <si>
    <r>
      <rPr>
        <sz val="14"/>
        <rFont val="Noto Sans"/>
        <family val="2"/>
      </rPr>
      <t xml:space="preserve">报名截止日期：</t>
    </r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号</t>
  </si>
  <si>
    <t xml:space="preserve">主管单位</t>
  </si>
  <si>
    <t xml:space="preserve">用人单位</t>
  </si>
  <si>
    <t xml:space="preserve">招聘岗位</t>
  </si>
  <si>
    <t xml:space="preserve">招聘人数</t>
  </si>
  <si>
    <t xml:space="preserve">招聘条件</t>
  </si>
  <si>
    <t xml:space="preserve">联系人</t>
  </si>
  <si>
    <t xml:space="preserve">联系方式</t>
  </si>
  <si>
    <t xml:space="preserve">邮箱</t>
  </si>
  <si>
    <t xml:space="preserve">备  注</t>
  </si>
  <si>
    <t xml:space="preserve">学历</t>
  </si>
  <si>
    <t xml:space="preserve">专   业</t>
  </si>
  <si>
    <t xml:space="preserve">其他条件</t>
  </si>
  <si>
    <t xml:space="preserve">天山区</t>
  </si>
  <si>
    <t xml:space="preserve">天山区市政市容设施管理站</t>
  </si>
  <si>
    <t xml:space="preserve">市政设施管理</t>
  </si>
  <si>
    <t xml:space="preserve">全日制普通高校本科及以上</t>
  </si>
  <si>
    <t xml:space="preserve">市政工程类、工程管理类、土木类、建筑类、
城建规划类</t>
  </si>
  <si>
    <t xml:space="preserve">鲍映彤</t>
  </si>
  <si>
    <t xml:space="preserve">0991-2600651</t>
  </si>
  <si>
    <t xml:space="preserve">468017358@qq.com</t>
  </si>
  <si>
    <t xml:space="preserve">天山区商务（粮食）稽查大队</t>
  </si>
  <si>
    <t xml:space="preserve">稽查队员</t>
  </si>
  <si>
    <t xml:space="preserve">经济类、法学类、金融类、人力资源和社会保障类</t>
  </si>
  <si>
    <t xml:space="preserve">天山区教育信息服务中心</t>
  </si>
  <si>
    <t xml:space="preserve">网络管理</t>
  </si>
  <si>
    <t xml:space="preserve">计算机网络类、计算机基础类、计算机软件类</t>
  </si>
  <si>
    <t xml:space="preserve">软件应用</t>
  </si>
  <si>
    <t xml:space="preserve">天山区流动人口和出租房屋
管理办公室</t>
  </si>
  <si>
    <t xml:space="preserve">视频监控督查</t>
  </si>
  <si>
    <t xml:space="preserve">二道桥片区管理委员会
综治信访维稳中心</t>
  </si>
  <si>
    <t xml:space="preserve">综治信访维稳专干</t>
  </si>
  <si>
    <t xml:space="preserve">法学类、公安学类、
公安技术类、安全生产类</t>
  </si>
  <si>
    <t xml:space="preserve"> </t>
  </si>
  <si>
    <t xml:space="preserve">二道桥片区管理委员会
城区管理服务中心</t>
  </si>
  <si>
    <t xml:space="preserve">城区管理专干</t>
  </si>
  <si>
    <t xml:space="preserve">公共管理类、社会学类、
人力资源和社会保障类</t>
  </si>
  <si>
    <t xml:space="preserve">二道桥片区管理委员会
流动人口和出租房屋管理中心</t>
  </si>
  <si>
    <t xml:space="preserve">流动人口和出租
房屋管理专干</t>
  </si>
  <si>
    <t xml:space="preserve">行政管理类、文秘类、
公共管理类、社会学类、
人力资源和社会保障类</t>
  </si>
  <si>
    <t xml:space="preserve">二道桥片区管理委员会
市场管理服务中心</t>
  </si>
  <si>
    <t xml:space="preserve">市场管理专干</t>
  </si>
  <si>
    <t xml:space="preserve">经济学类、公共管理类、
金融类、行政管理类、
人力资源和社会保障类</t>
  </si>
  <si>
    <t xml:space="preserve">赛马场片区管理委员会
流动人口和出租房屋管理中心</t>
  </si>
  <si>
    <t xml:space="preserve">汉语言类、政治学类、
中文类、公共管理类、
行政管理类、人力资源和社会保障类</t>
  </si>
  <si>
    <t xml:space="preserve">黑甲山片区管委会
综治信访维稳中心</t>
  </si>
  <si>
    <t xml:space="preserve">汉语言类、政治学类、
中文类、公共管理类、
行政管理类、人力资源和社会保障类、土木类、
工程管理类</t>
  </si>
  <si>
    <t xml:space="preserve">翠泉路片区管委会
流动人口和出租房屋管理中心</t>
  </si>
  <si>
    <t xml:space="preserve">新华南路片区管委会
综治信访维稳中心</t>
  </si>
  <si>
    <t xml:space="preserve">解放北路片区管委会
流动人口和出租房屋管理中心</t>
  </si>
  <si>
    <t xml:space="preserve">汉语言类、政治学类、
中文类、公共管理类、
人力资源和社会保障类、
计算机基础类、建筑类</t>
  </si>
  <si>
    <t xml:space="preserve">解放北路片区管委会
统战和民族宗教事务中心</t>
  </si>
  <si>
    <t xml:space="preserve">统战民宗专干</t>
  </si>
  <si>
    <t xml:space="preserve">汉语言类、政治学类、
文秘类、中文类、
公共管理类、
计算机基础类、建筑类、
人力资源和社会保障类</t>
  </si>
  <si>
    <t xml:space="preserve">电子信息类、机械类、
机电类</t>
  </si>
  <si>
    <t xml:space="preserve">解放北路片区管委会
市场管理服务中心</t>
  </si>
  <si>
    <t xml:space="preserve">汉语言类、政治学类、
中文类、公共管理类、
人力资源和社会保障类、
环境保护类、建筑类</t>
  </si>
  <si>
    <t xml:space="preserve">幸福路片区管委会
综治信访维稳中心</t>
  </si>
  <si>
    <t xml:space="preserve">汉语言类、政治学类、
中文类、公共管理类、
人力资源和社会保障类、
安全生产类、建筑类</t>
  </si>
  <si>
    <t xml:space="preserve">幸福路片区管委会
城区管理服务中心</t>
  </si>
  <si>
    <t xml:space="preserve">汉语言类、政治学类、
中文类、公共管理类、
人力资源和社会保障类、
环境保护类</t>
  </si>
  <si>
    <t xml:space="preserve">沙依巴克区</t>
  </si>
  <si>
    <t xml:space="preserve">沙依巴克区新闻办公室</t>
  </si>
  <si>
    <t xml:space="preserve">新闻采编</t>
  </si>
  <si>
    <t xml:space="preserve">传播技术类、传播学类、
中文类</t>
  </si>
  <si>
    <t xml:space="preserve">王玲</t>
  </si>
  <si>
    <t xml:space="preserve">7081295@qq.com</t>
  </si>
  <si>
    <t xml:space="preserve">沙依巴克区雅山开发建设中心</t>
  </si>
  <si>
    <t xml:space="preserve">园艺植保</t>
  </si>
  <si>
    <t xml:space="preserve">园林景观类、
植物生产类</t>
  </si>
  <si>
    <t xml:space="preserve">经常在室外工作</t>
  </si>
  <si>
    <t xml:space="preserve">沙依巴克区市政工程养护队</t>
  </si>
  <si>
    <t xml:space="preserve">内勤</t>
  </si>
  <si>
    <t xml:space="preserve">市政工程类、文秘类</t>
  </si>
  <si>
    <t xml:space="preserve">沙依巴克区市政市容设施管理站</t>
  </si>
  <si>
    <t xml:space="preserve">工程预算类、工程管理类、土木类、给排水类、
暖通类、市政工程类</t>
  </si>
  <si>
    <t xml:space="preserve">红庙子片区管委会行政社会事务
执法管理服务中心</t>
  </si>
  <si>
    <t xml:space="preserve">行政社会事务
管理专干</t>
  </si>
  <si>
    <t xml:space="preserve">法学类、政治学类、
社会学类、计算机基础类、安全生产类、公共管理类、行政管理类、工商管理类、人力资源与社会保障类、中文类、建筑类、土木类、城建规划类</t>
  </si>
  <si>
    <t xml:space="preserve">红庙子片区管委会综治
信访维稳中心</t>
  </si>
  <si>
    <t xml:space="preserve">红庙子片区管委会流动人口和
出租房屋管理中心</t>
  </si>
  <si>
    <t xml:space="preserve">红庙子片区管委会城区
管理中心</t>
  </si>
  <si>
    <t xml:space="preserve">长江路片区管委会综治
信访维稳中心</t>
  </si>
  <si>
    <t xml:space="preserve">长江路片区管委会城区
管理服务中心</t>
  </si>
  <si>
    <t xml:space="preserve">长江路片区管委会流动人口和
出租房屋管理中心</t>
  </si>
  <si>
    <t xml:space="preserve">西山片区管委会综治
信访维稳中心</t>
  </si>
  <si>
    <t xml:space="preserve">扬子江路片区管委会综治
信访维稳中心</t>
  </si>
  <si>
    <t xml:space="preserve">炉院街片区管委会流动人口和
出租房屋管理中心</t>
  </si>
  <si>
    <t xml:space="preserve">平顶山片区管委会行政社会
事务执法管理服务中心</t>
  </si>
  <si>
    <t xml:space="preserve">平顶山片区管委会综治
信访维稳中心</t>
  </si>
  <si>
    <t xml:space="preserve">平顶山片区管委会城区
管理服务中心</t>
  </si>
  <si>
    <t xml:space="preserve">城区管理专干               </t>
  </si>
  <si>
    <t xml:space="preserve">长胜东片区管委会行政社会事务
执法管理服务中心</t>
  </si>
  <si>
    <t xml:space="preserve">行政社会事务管理专干</t>
  </si>
  <si>
    <t xml:space="preserve">长胜东片区管委会综治
信访维稳中心</t>
  </si>
  <si>
    <t xml:space="preserve">友好南路片区管委会综治
信访维稳中心</t>
  </si>
  <si>
    <t xml:space="preserve">友好南路片区管委会流动人口和
出租房屋管理中心</t>
  </si>
  <si>
    <t xml:space="preserve">环卫路片区管委会行政社会事务
执法管理服务中心</t>
  </si>
  <si>
    <t xml:space="preserve">会计</t>
  </si>
  <si>
    <t xml:space="preserve">财会类、财税类、
审计类</t>
  </si>
  <si>
    <t xml:space="preserve">具有会计从业资格证</t>
  </si>
  <si>
    <t xml:space="preserve">环卫路片区管委会综治
信访维稳中心</t>
  </si>
  <si>
    <t xml:space="preserve">环卫路片区管委会流动人口和
出租房屋管理中心</t>
  </si>
  <si>
    <t xml:space="preserve">环卫路片区管委会统战和
民族宗教事务中心</t>
  </si>
  <si>
    <t xml:space="preserve">火车南站片区管委会
管理服务中心</t>
  </si>
  <si>
    <t xml:space="preserve">精神文明建设、
车场管理专干</t>
  </si>
  <si>
    <t xml:space="preserve">和田街片区管委会流动人口和
出租房屋管理中心</t>
  </si>
  <si>
    <t xml:space="preserve">长胜西片区管委会行政事务
执法管理服务中心</t>
  </si>
  <si>
    <t xml:space="preserve">出纳</t>
  </si>
  <si>
    <t xml:space="preserve">长胜西片区管委会综治
信访维稳中心</t>
  </si>
  <si>
    <t xml:space="preserve">骑马山片区管理委员会行政
社会事务执法管理中心</t>
  </si>
  <si>
    <t xml:space="preserve">行政社会事务
管理专干     </t>
  </si>
  <si>
    <t xml:space="preserve">骑马山片区管理委员会综治
信访维稳中心</t>
  </si>
  <si>
    <t xml:space="preserve">骑马山片区管理委员会城区
管理服务中心</t>
  </si>
  <si>
    <t xml:space="preserve">仓房沟片区管委会行政社会事务
执法管理服务中心</t>
  </si>
  <si>
    <t xml:space="preserve">仓房沟片区管委会综治信访维稳中心</t>
  </si>
  <si>
    <t xml:space="preserve">仓房沟片区管委会城区管理服务中心</t>
  </si>
  <si>
    <t xml:space="preserve">仓房沟片区管委会流动人口和
出租房屋管理中心</t>
  </si>
  <si>
    <t xml:space="preserve">水磨沟区</t>
  </si>
  <si>
    <t xml:space="preserve">水磨沟区房屋征收与补偿
管理办公室</t>
  </si>
  <si>
    <t xml:space="preserve">全日制普通高校硕士及以上</t>
  </si>
  <si>
    <t xml:space="preserve">哲学类、政治学类、
中文类、传播学类、
历史类、公共管理类</t>
  </si>
  <si>
    <t xml:space="preserve">王芳</t>
  </si>
  <si>
    <t xml:space="preserve">0991-4684828</t>
  </si>
  <si>
    <t xml:space="preserve">smgqzp@163.com</t>
  </si>
  <si>
    <t xml:space="preserve">档案管理</t>
  </si>
  <si>
    <t xml:space="preserve">情报与档案类</t>
  </si>
  <si>
    <t xml:space="preserve">水磨沟区工业园管理委员会办公室</t>
  </si>
  <si>
    <t xml:space="preserve">节能减排管理</t>
  </si>
  <si>
    <t xml:space="preserve">企业管理类</t>
  </si>
  <si>
    <t xml:space="preserve">水磨沟区市容卫生管理站</t>
  </si>
  <si>
    <t xml:space="preserve">信息管理</t>
  </si>
  <si>
    <t xml:space="preserve">计算机基础类</t>
  </si>
  <si>
    <t xml:space="preserve">项目管理</t>
  </si>
  <si>
    <t xml:space="preserve">工程管理类</t>
  </si>
  <si>
    <t xml:space="preserve">水磨沟区党委信息化管理办公室</t>
  </si>
  <si>
    <t xml:space="preserve">水磨沟区机关事务管理中心</t>
  </si>
  <si>
    <t xml:space="preserve">行政管理</t>
  </si>
  <si>
    <t xml:space="preserve">公共管理类</t>
  </si>
  <si>
    <t xml:space="preserve">水磨沟区畜牧兽医站</t>
  </si>
  <si>
    <t xml:space="preserve">草原管理</t>
  </si>
  <si>
    <t xml:space="preserve">草业科学</t>
  </si>
  <si>
    <t xml:space="preserve">水磨沟区七道湾卫生院</t>
  </si>
  <si>
    <t xml:space="preserve">医师</t>
  </si>
  <si>
    <t xml:space="preserve">中西医结合类</t>
  </si>
  <si>
    <t xml:space="preserve">水磨沟区疾病预防控制</t>
  </si>
  <si>
    <t xml:space="preserve">流行病预防</t>
  </si>
  <si>
    <t xml:space="preserve">公共卫生与预防医学类</t>
  </si>
  <si>
    <t xml:space="preserve">水磨沟区建设综合管理服务中心</t>
  </si>
  <si>
    <t xml:space="preserve">工程预算</t>
  </si>
  <si>
    <t xml:space="preserve">工程预算类（工程造价、
工程预算与管理、工程造价与管理、工程造价与招投标专业）；市政工程类（市政工程、市政工程技术、公路与城市道路工程、道路与桥梁工程、道桥交通土木工程专业）</t>
  </si>
  <si>
    <t xml:space="preserve">水磨沟区公用事业管理服务中心</t>
  </si>
  <si>
    <t xml:space="preserve">工程管理</t>
  </si>
  <si>
    <t xml:space="preserve">供热管理</t>
  </si>
  <si>
    <t xml:space="preserve">暖通类（供热、供燃气、
城市燃气工程、
城市燃气工程技术、
燃气工程专业）</t>
  </si>
  <si>
    <t xml:space="preserve">水磨沟区物业监督管理办公室</t>
  </si>
  <si>
    <t xml:space="preserve">建筑监督</t>
  </si>
  <si>
    <t xml:space="preserve">建筑类（建筑工程技术、
地基加固与处理、
水利水电建筑工程、
建筑水电专业）</t>
  </si>
  <si>
    <t xml:space="preserve">水磨沟区市政市容设施管理站</t>
  </si>
  <si>
    <t xml:space="preserve">智慧环卫管理</t>
  </si>
  <si>
    <t xml:space="preserve">水磨沟区环卫清运队</t>
  </si>
  <si>
    <t xml:space="preserve">（苇湖梁）华光街街道行政
社会事务执法管理服务中心</t>
  </si>
  <si>
    <t xml:space="preserve">（苇湖梁）华光街街道综治
信访维稳中心</t>
  </si>
  <si>
    <t xml:space="preserve">哲学类、经济类、公安学类、司法执行及技术类、公安技术类、教育类、传播类、传播技术类、历史类、法学类、社会学类、行政管理类、公共管理类、工商管理类、企业管理类、环境保护类、旅游类、中文类、电子信息类、工程管理类、工程预算类、土木类、计算机基础类、计算机网络类、城建规划类、建筑类、市政工程类、安全生产类、林业类、园林景观类、
植物生产类</t>
  </si>
  <si>
    <t xml:space="preserve">（七纺）水塔山街道行政
社会事务执法管理服务中心</t>
  </si>
  <si>
    <t xml:space="preserve">（七纺）水塔山街道综治
信访维稳中心</t>
  </si>
  <si>
    <t xml:space="preserve">（南湖北路）龙盛街街道行政
社会事务执法管理服务中心</t>
  </si>
  <si>
    <t xml:space="preserve">（南湖北路）龙盛街街道综治
信访维稳中心</t>
  </si>
  <si>
    <t xml:space="preserve">七道湾片区综治信访维稳中心</t>
  </si>
  <si>
    <t xml:space="preserve">七道湾片区流动人口和
出租房屋管理中心</t>
  </si>
  <si>
    <t xml:space="preserve">哲学类、经济类、公安学类、司法执行及技术类、公安技术类、教育类、传播类、传播技术类、历史类、法学类、社会学类、行政管理类、公共管理类、工商管理类、企业管理类、环境保护类、旅游类、中文类、电子信息类、工程管理类、工程预算类、土木类、计算机基础类、计算机网络类、城建规划类、建筑类、市政工程类、安全生产类、林业类、园林景观类、植物生产类</t>
  </si>
  <si>
    <t xml:space="preserve">（七道湾）振安街街道行政
社会事务执法管理服务中心</t>
  </si>
  <si>
    <t xml:space="preserve">财会类、财税类、审计类</t>
  </si>
  <si>
    <t xml:space="preserve">（七道湾）振安街街道综治
信访维稳中心</t>
  </si>
  <si>
    <t xml:space="preserve">八道湾片区行政社会事务执法
管理服务中心</t>
  </si>
  <si>
    <t xml:space="preserve">八道湾片区统战和民族宗教
事务中心</t>
  </si>
  <si>
    <t xml:space="preserve">计算机网络类、
计算机基础类</t>
  </si>
  <si>
    <t xml:space="preserve">榆树沟街道社会事务
服务管理中心</t>
  </si>
  <si>
    <t xml:space="preserve">高新技术产业开发区
（新市区）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中学</t>
    </r>
  </si>
  <si>
    <t xml:space="preserve">高中语文教师</t>
  </si>
  <si>
    <t xml:space="preserve">汉语言文学</t>
  </si>
  <si>
    <t xml:space="preserve">任新红</t>
  </si>
  <si>
    <t xml:space="preserve">0991-3673781</t>
  </si>
  <si>
    <t xml:space="preserve">314283445@qq.com</t>
  </si>
  <si>
    <t xml:space="preserve">高中英语教师</t>
  </si>
  <si>
    <t xml:space="preserve">英语教育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中学</t>
    </r>
  </si>
  <si>
    <t xml:space="preserve">初中语文教师</t>
  </si>
  <si>
    <t xml:space="preserve">初中历史教师</t>
  </si>
  <si>
    <t xml:space="preserve">历史学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中学</t>
    </r>
  </si>
  <si>
    <t xml:space="preserve">初中数学教师</t>
  </si>
  <si>
    <t xml:space="preserve">数学与应用数学</t>
  </si>
  <si>
    <t xml:space="preserve">初中政治教师</t>
  </si>
  <si>
    <t xml:space="preserve">思想政治教育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中学</t>
    </r>
  </si>
  <si>
    <t xml:space="preserve">初中物理教师</t>
  </si>
  <si>
    <t xml:space="preserve">物理学</t>
  </si>
  <si>
    <t xml:space="preserve">初中生物教师</t>
  </si>
  <si>
    <t xml:space="preserve">生物科学、生物教育</t>
  </si>
  <si>
    <t xml:space="preserve">初中体育教师</t>
  </si>
  <si>
    <t xml:space="preserve">体育类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中学</t>
    </r>
  </si>
  <si>
    <t xml:space="preserve">高中数学教师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中学</t>
    </r>
  </si>
  <si>
    <t xml:space="preserve">初中英语教师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中学</t>
    </r>
  </si>
  <si>
    <t xml:space="preserve">初中信息
技术教师</t>
  </si>
  <si>
    <t xml:space="preserve">计算机教育</t>
  </si>
  <si>
    <t xml:space="preserve">高新区（新市区）财经领导小组
办公室（金融工作办公室）</t>
  </si>
  <si>
    <t xml:space="preserve">金融专干</t>
  </si>
  <si>
    <t xml:space="preserve">金融类</t>
  </si>
  <si>
    <t xml:space="preserve">李媛媛</t>
  </si>
  <si>
    <t xml:space="preserve">0991-3678873</t>
  </si>
  <si>
    <t xml:space="preserve">25572609@qq.com</t>
  </si>
  <si>
    <t xml:space="preserve">高新区（新市区）流动人口和出租
房屋管理办公室</t>
  </si>
  <si>
    <t xml:space="preserve">流动人口
平台管理</t>
  </si>
  <si>
    <t xml:space="preserve">计算机基础类、
计算机网络类、</t>
  </si>
  <si>
    <t xml:space="preserve">高新区（新市区）畜牧水产养殖
技术推广中心</t>
  </si>
  <si>
    <t xml:space="preserve">助理兽医师</t>
  </si>
  <si>
    <t xml:space="preserve">动物生产类、水产类</t>
  </si>
  <si>
    <t xml:space="preserve">工作地点乡镇</t>
  </si>
  <si>
    <t xml:space="preserve">高新区（新市区）畜牧兽医站</t>
  </si>
  <si>
    <t xml:space="preserve">动物医学类</t>
  </si>
  <si>
    <t xml:space="preserve">工作地点乡镇，需经常入户入圈抽验血</t>
  </si>
  <si>
    <t xml:space="preserve">高新区（新市区）农产品质量
安全检测中心</t>
  </si>
  <si>
    <t xml:space="preserve">助理农艺师</t>
  </si>
  <si>
    <t xml:space="preserve">植物生产类、
生物学类</t>
  </si>
  <si>
    <t xml:space="preserve">高新区（新市区）水利管理站
（防汛抗旱办公室）</t>
  </si>
  <si>
    <t xml:space="preserve">水政水资源
管理</t>
  </si>
  <si>
    <t xml:space="preserve">水利建设类、
水利管理类</t>
  </si>
  <si>
    <t xml:space="preserve">高新区（新市区）法律援助中心</t>
  </si>
  <si>
    <t xml:space="preserve">法律援助</t>
  </si>
  <si>
    <t xml:space="preserve">法学类</t>
  </si>
  <si>
    <t xml:space="preserve">高新区（新市区）市政市容
设施管理站</t>
  </si>
  <si>
    <t xml:space="preserve">市政规划</t>
  </si>
  <si>
    <t xml:space="preserve">城建规划类</t>
  </si>
  <si>
    <t xml:space="preserve">工程预算类</t>
  </si>
  <si>
    <t xml:space="preserve">经济技术开发区
（头屯河区）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中学</t>
    </r>
  </si>
  <si>
    <t xml:space="preserve">高中通用技术教师</t>
  </si>
  <si>
    <t xml:space="preserve">通用技术教育</t>
  </si>
  <si>
    <t xml:space="preserve">廖丽容</t>
  </si>
  <si>
    <t xml:space="preserve">0991-7979559</t>
  </si>
  <si>
    <t xml:space="preserve">1575831390@qq.com</t>
  </si>
  <si>
    <t xml:space="preserve">高中体育教师</t>
  </si>
  <si>
    <t xml:space="preserve">体育教育</t>
  </si>
  <si>
    <t xml:space="preserve">高中美术教师</t>
  </si>
  <si>
    <t xml:space="preserve">美术教育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中学</t>
    </r>
  </si>
  <si>
    <t xml:space="preserve">汉语言文学教育</t>
  </si>
  <si>
    <t xml:space="preserve">刘董梅</t>
  </si>
  <si>
    <t xml:space="preserve">18997998796</t>
  </si>
  <si>
    <t xml:space="preserve">1522644602@qq.com</t>
  </si>
  <si>
    <t xml:space="preserve">初中心理健康教师</t>
  </si>
  <si>
    <t xml:space="preserve">心理健康教育</t>
  </si>
  <si>
    <t xml:space="preserve">国家心理咨询师三级及以上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中学</t>
    </r>
  </si>
  <si>
    <t xml:space="preserve">康宁</t>
  </si>
  <si>
    <t xml:space="preserve">0991-3076157</t>
  </si>
  <si>
    <t xml:space="preserve">656913640@qq.com</t>
  </si>
  <si>
    <t xml:space="preserve">数学</t>
  </si>
  <si>
    <t xml:space="preserve">初中地理教师</t>
  </si>
  <si>
    <t xml:space="preserve">地理学</t>
  </si>
  <si>
    <t xml:space="preserve">初中化学教师</t>
  </si>
  <si>
    <t xml:space="preserve">化学</t>
  </si>
  <si>
    <t xml:space="preserve">生物学</t>
  </si>
  <si>
    <t xml:space="preserve">体育教育学</t>
  </si>
  <si>
    <t xml:space="preserve">初中心理教师</t>
  </si>
  <si>
    <t xml:space="preserve">心理教育学</t>
  </si>
  <si>
    <t xml:space="preserve">初中生物
实验员</t>
  </si>
  <si>
    <t xml:space="preserve">初中物理
实验员</t>
  </si>
  <si>
    <t xml:space="preserve">小学英语教师</t>
  </si>
  <si>
    <t xml:space="preserve">小学语文教师</t>
  </si>
  <si>
    <t xml:space="preserve">小学美术教师</t>
  </si>
  <si>
    <t xml:space="preserve">小学音乐教师</t>
  </si>
  <si>
    <t xml:space="preserve">音乐教育</t>
  </si>
  <si>
    <t xml:space="preserve">经开区（头区）财经领导小组
办公室（金融工作办公室）</t>
  </si>
  <si>
    <t xml:space="preserve">经济管理</t>
  </si>
  <si>
    <t xml:space="preserve">胡志强</t>
  </si>
  <si>
    <t xml:space="preserve">0991-3723019</t>
  </si>
  <si>
    <t xml:space="preserve">uetdrsj@126.com </t>
  </si>
  <si>
    <t xml:space="preserve">经开区（头区）公益电影
放映管理中心</t>
  </si>
  <si>
    <t xml:space="preserve">传播学类、传播技术类、
经济类、金融类</t>
  </si>
  <si>
    <t xml:space="preserve">经开区（头区）创城办</t>
  </si>
  <si>
    <t xml:space="preserve">传播学类、传播技术类、
经济类、环境保护类</t>
  </si>
  <si>
    <t xml:space="preserve">经开区（头区）房屋征收与补偿
管理办公室（土地征收管理办公室）</t>
  </si>
  <si>
    <t xml:space="preserve">土地管理</t>
  </si>
  <si>
    <t xml:space="preserve">国土资源管理类</t>
  </si>
  <si>
    <t xml:space="preserve">uetdrsj@126.com</t>
  </si>
  <si>
    <t xml:space="preserve">新疆软件园管理办公室</t>
  </si>
  <si>
    <t xml:space="preserve">计算机管理</t>
  </si>
  <si>
    <t xml:space="preserve">计算机软件类</t>
  </si>
  <si>
    <t xml:space="preserve">新疆留学人员创业园管理办公室</t>
  </si>
  <si>
    <t xml:space="preserve">经济类</t>
  </si>
  <si>
    <t xml:space="preserve">经开区（头区）建设综合
管理服务中心</t>
  </si>
  <si>
    <t xml:space="preserve">建设管理</t>
  </si>
  <si>
    <t xml:space="preserve">土木类</t>
  </si>
  <si>
    <t xml:space="preserve">经开区（头区）建设工程
质量安全监督站</t>
  </si>
  <si>
    <t xml:space="preserve">工程质量监督</t>
  </si>
  <si>
    <t xml:space="preserve">化工类</t>
  </si>
  <si>
    <t xml:space="preserve">经开区（头区）市政市容
设施管理站</t>
  </si>
  <si>
    <t xml:space="preserve">市政管理</t>
  </si>
  <si>
    <t xml:space="preserve">市政工程类</t>
  </si>
  <si>
    <t xml:space="preserve">经开区（头区）公共照明
维护管理所</t>
  </si>
  <si>
    <t xml:space="preserve">中文类、市政工程类</t>
  </si>
  <si>
    <t xml:space="preserve">经开区（头区）治理违法建设
管理办公室</t>
  </si>
  <si>
    <t xml:space="preserve">土木类、建筑类、
经济类、法学类</t>
  </si>
  <si>
    <t xml:space="preserve">经开区（头区）国有资产管理中心</t>
  </si>
  <si>
    <t xml:space="preserve">预算管理</t>
  </si>
  <si>
    <t xml:space="preserve">财税类、工程预算类</t>
  </si>
  <si>
    <t xml:space="preserve">经开区（头区）招商服务中心</t>
  </si>
  <si>
    <t xml:space="preserve">招商服务</t>
  </si>
  <si>
    <t xml:space="preserve">经开区（头区）人力资源服务中心（外来劳务人员就业服务中心）</t>
  </si>
  <si>
    <t xml:space="preserve">人力资源管理类、
计算机网络类</t>
  </si>
  <si>
    <t xml:space="preserve">经开区（头区）城乡居民社会
养老保险管理办公室</t>
  </si>
  <si>
    <t xml:space="preserve">计算机基础类、
计算机网络类</t>
  </si>
  <si>
    <t xml:space="preserve">经开区（头区）青少年校外
活动中心</t>
  </si>
  <si>
    <t xml:space="preserve">经开区（头区）文化馆</t>
  </si>
  <si>
    <t xml:space="preserve">计算机技术</t>
  </si>
  <si>
    <t xml:space="preserve">传播技术类、
计算机软件类</t>
  </si>
  <si>
    <t xml:space="preserve">经开区（头区）科技创新服务中心</t>
  </si>
  <si>
    <t xml:space="preserve">科技管理</t>
  </si>
  <si>
    <t xml:space="preserve">经济类、统计类</t>
  </si>
  <si>
    <t xml:space="preserve">经开区（头区）住房保障管理中心</t>
  </si>
  <si>
    <t xml:space="preserve">住房管理</t>
  </si>
  <si>
    <t xml:space="preserve">土木类、房产类</t>
  </si>
  <si>
    <t xml:space="preserve">经开区（头区）计划生育技术
指导服务站</t>
  </si>
  <si>
    <t xml:space="preserve">经开区（头区）畜牧兽医站</t>
  </si>
  <si>
    <t xml:space="preserve">畜牧兽医</t>
  </si>
  <si>
    <t xml:space="preserve">经开区（头区）政府投资
审计中心</t>
  </si>
  <si>
    <t xml:space="preserve">经开区（头区）经济责任
审计中心</t>
  </si>
  <si>
    <t xml:space="preserve">经开区（头区）统计普查中心</t>
  </si>
  <si>
    <t xml:space="preserve">数学统计</t>
  </si>
  <si>
    <t xml:space="preserve">经济类、数学统计类、
法学类</t>
  </si>
  <si>
    <t xml:space="preserve">经开区（头区）困难职工
帮扶中心</t>
  </si>
  <si>
    <t xml:space="preserve">经济类、金融类、
土木类</t>
  </si>
  <si>
    <t xml:space="preserve">经开区（头区）残疾人
劳动就业管理所</t>
  </si>
  <si>
    <t xml:space="preserve">经开区（头区）党委信息化
管理办公室</t>
  </si>
  <si>
    <t xml:space="preserve">计算机软件类、
经济类、文秘类</t>
  </si>
  <si>
    <t xml:space="preserve">男性</t>
  </si>
  <si>
    <t xml:space="preserve">经开区（头区）治理违法
建设管理办公室</t>
  </si>
  <si>
    <t xml:space="preserve">经开区（头区）疾病预防控制中心</t>
  </si>
  <si>
    <t xml:space="preserve">公共卫生</t>
  </si>
  <si>
    <t xml:space="preserve">钢城片区管委会综治信访维稳中心</t>
  </si>
  <si>
    <t xml:space="preserve">城建规划类、建筑类、
工程预算类、经济类、
金融类、土木类、计算机类、中文类、财会类、
市政工程类、环境保护类</t>
  </si>
  <si>
    <t xml:space="preserve">钢城片区管委会城区管理服务中心</t>
  </si>
  <si>
    <t xml:space="preserve">钢城片区管委会流动人口和
出租房屋管理办公室</t>
  </si>
  <si>
    <t xml:space="preserve">钢城片区管委会统战和民族
宗教事务中心</t>
  </si>
  <si>
    <t xml:space="preserve">火车西站片区管委会行政
社会事务执法管理服务中心</t>
  </si>
  <si>
    <t xml:space="preserve">行政事务岗</t>
  </si>
  <si>
    <t xml:space="preserve">火车西站片区管委会综治
信访维稳中心</t>
  </si>
  <si>
    <t xml:space="preserve">综治维稳岗</t>
  </si>
  <si>
    <t xml:space="preserve">火车西站片区管委会城区
管理服务中心</t>
  </si>
  <si>
    <t xml:space="preserve">城区管理岗</t>
  </si>
  <si>
    <t xml:space="preserve">火车西站片区管委会流动人口和
出租房屋管理办公室</t>
  </si>
  <si>
    <t xml:space="preserve">友谊路片区管委会综治
信访维稳中心</t>
  </si>
  <si>
    <t xml:space="preserve">中亚南路街道社会事务中心</t>
  </si>
  <si>
    <t xml:space="preserve">中文类、经济类</t>
  </si>
  <si>
    <t xml:space="preserve">中亚北路街道社会事务中心</t>
  </si>
  <si>
    <t xml:space="preserve">中亚北路街道综治信访维稳中心</t>
  </si>
  <si>
    <t xml:space="preserve">工程管理类、土木类、
给排水类</t>
  </si>
  <si>
    <t xml:space="preserve">嵩山街街道综治信访维稳中心</t>
  </si>
  <si>
    <t xml:space="preserve">乌昌路街道社会事务中心</t>
  </si>
  <si>
    <t xml:space="preserve">行政事务专干</t>
  </si>
  <si>
    <t xml:space="preserve">乌昌路街道综治信访维稳中心</t>
  </si>
  <si>
    <t xml:space="preserve">北站西路街道综治信访维稳中心</t>
  </si>
  <si>
    <t xml:space="preserve">白鸟湖片区管委会行政社会事务
执法管理服务中心</t>
  </si>
  <si>
    <t xml:space="preserve">白鸟湖片区管委会综治
信访维稳中心</t>
  </si>
  <si>
    <t xml:space="preserve">白鸟湖片区管委会城区
管理服务中心</t>
  </si>
  <si>
    <t xml:space="preserve">城建规划类、建筑类、
工程预算类</t>
  </si>
  <si>
    <t xml:space="preserve">高铁片区管委会城区
管理服务中心</t>
  </si>
  <si>
    <t xml:space="preserve">高铁片区管委会流动人口和
出租房屋管理办公室</t>
  </si>
  <si>
    <t xml:space="preserve">城建规划类、建筑类、
工程预算类、经济类、
金融类、土木类、计算机类、中文类、财会类、市政工程类、环境保护类</t>
  </si>
  <si>
    <t xml:space="preserve">嵩山街街道社会事务中心</t>
  </si>
  <si>
    <t xml:space="preserve">社会事务专干</t>
  </si>
  <si>
    <t xml:space="preserve">友谊路片区管委会行政社会事务
执法管理服务中心</t>
  </si>
  <si>
    <t xml:space="preserve">财务</t>
  </si>
  <si>
    <t xml:space="preserve">友谊路片区管委会流动人口和
出租房屋管理办公室</t>
  </si>
  <si>
    <t xml:space="preserve">高铁片区管委会行政社会事务
执法管理服务中心</t>
  </si>
  <si>
    <t xml:space="preserve">中文类、经济类、财会类、审计类、财税类</t>
  </si>
  <si>
    <t xml:space="preserve">高铁片区管委会综治信访维稳中心</t>
  </si>
  <si>
    <t xml:space="preserve">市政工程类、
环境保护类</t>
  </si>
  <si>
    <t xml:space="preserve">中亚南路街道综治信访维稳中心</t>
  </si>
  <si>
    <t xml:space="preserve">王家沟街道综治信访维稳中心</t>
  </si>
  <si>
    <t xml:space="preserve">乌鲁木齐市头屯河区中心医院</t>
  </si>
  <si>
    <t xml:space="preserve">临床医学、临床医疗</t>
  </si>
  <si>
    <t xml:space="preserve">张戈萍</t>
  </si>
  <si>
    <t xml:space="preserve">0991-7937260</t>
  </si>
  <si>
    <t xml:space="preserve">1637149973@qq.com</t>
  </si>
  <si>
    <t xml:space="preserve">麻醉</t>
  </si>
  <si>
    <t xml:space="preserve">甘泉堡经济技术
开发区</t>
  </si>
  <si>
    <t xml:space="preserve">甘泉堡经开区人力资源服务中心</t>
  </si>
  <si>
    <t xml:space="preserve">综合管理 </t>
  </si>
  <si>
    <t xml:space="preserve">人力资源与保障类</t>
  </si>
  <si>
    <t xml:space="preserve">吴边海</t>
  </si>
  <si>
    <t xml:space="preserve">2272379020@qq.com</t>
  </si>
  <si>
    <t xml:space="preserve">甘泉堡经开区投资促进中心</t>
  </si>
  <si>
    <t xml:space="preserve">投资咨询 </t>
  </si>
  <si>
    <t xml:space="preserve">经济贸易类</t>
  </si>
  <si>
    <t xml:space="preserve">项目管理 </t>
  </si>
  <si>
    <t xml:space="preserve">米东区</t>
  </si>
  <si>
    <t xml:space="preserve">南路片区管委会综治信访维稳中心</t>
  </si>
  <si>
    <t xml:space="preserve">法学类、社会学类、
公共管理类、中文类、
安全生产类、工程管理类、工程预算类、经济类、
土木类、计算机基础类</t>
  </si>
  <si>
    <t xml:space="preserve">马雯</t>
  </si>
  <si>
    <t xml:space="preserve">370903570@qq.com</t>
  </si>
  <si>
    <t xml:space="preserve">法学类、社会学类、
公共管理类、中文类、
民族学类、经济类、工程管理类、工程预算类、
土木类、计算机基础类</t>
  </si>
  <si>
    <t xml:space="preserve">南路片区管委会流动人口和出租房屋管理中心</t>
  </si>
  <si>
    <t xml:space="preserve">法学类、社会学类、
公共管理类、经济类、
中文类、工程管理类、
工程预算类、土木类、
计算机基础类</t>
  </si>
  <si>
    <t xml:space="preserve">米东区党委信息化管理办公室</t>
  </si>
  <si>
    <t xml:space="preserve">信息管理专干</t>
  </si>
  <si>
    <t xml:space="preserve">计算机通信、通信工程、
通信与网络工程、信息管理与信息系统、
信息自动化</t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米东区农产品质量安全监测中心</t>
  </si>
  <si>
    <t xml:space="preserve">农产品监测</t>
  </si>
  <si>
    <t xml:space="preserve">食品安全类</t>
  </si>
  <si>
    <t xml:space="preserve">米东区水利管理站</t>
  </si>
  <si>
    <t xml:space="preserve">水利工程管理
与调度</t>
  </si>
  <si>
    <t xml:space="preserve">供排水管理</t>
  </si>
  <si>
    <t xml:space="preserve">给排水类</t>
  </si>
  <si>
    <t xml:space="preserve">米东区文化馆</t>
  </si>
  <si>
    <t xml:space="preserve">文化专干</t>
  </si>
  <si>
    <t xml:space="preserve">舞蹈类</t>
  </si>
  <si>
    <t xml:space="preserve">米东区经济责任审计中心</t>
  </si>
  <si>
    <t xml:space="preserve">审计项目实施</t>
  </si>
  <si>
    <t xml:space="preserve">审计类</t>
  </si>
  <si>
    <t xml:space="preserve">米东区三道坝镇敬老院</t>
  </si>
  <si>
    <t xml:space="preserve">社会学类</t>
  </si>
  <si>
    <t xml:space="preserve">米东区羊毛工镇敬老院</t>
  </si>
  <si>
    <t xml:space="preserve">米东区芦草沟乡敬老院</t>
  </si>
  <si>
    <t xml:space="preserve">达坂城区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中学</t>
    </r>
  </si>
  <si>
    <t xml:space="preserve">高中物理教师</t>
  </si>
  <si>
    <t xml:space="preserve">物理学教育</t>
  </si>
  <si>
    <t xml:space="preserve">刘湛</t>
  </si>
  <si>
    <t xml:space="preserve">717172709@qq.com</t>
  </si>
  <si>
    <t xml:space="preserve">高中化学教师</t>
  </si>
  <si>
    <t xml:space="preserve">化学教育</t>
  </si>
  <si>
    <t xml:space="preserve">高中地理教师</t>
  </si>
  <si>
    <t xml:space="preserve">地理学教育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中学</t>
    </r>
  </si>
  <si>
    <t xml:space="preserve">英语</t>
  </si>
  <si>
    <t xml:space="preserve">高中政治教师</t>
  </si>
  <si>
    <t xml:space="preserve">思想政治或相近专业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中学</t>
    </r>
  </si>
  <si>
    <t xml:space="preserve">汉语言文学类</t>
  </si>
  <si>
    <t xml:space="preserve">达坂城小学</t>
  </si>
  <si>
    <t xml:space="preserve">小学数学教师</t>
  </si>
  <si>
    <t xml:space="preserve">达坂城中学</t>
  </si>
  <si>
    <t xml:space="preserve">东沟乡卫生院</t>
  </si>
  <si>
    <t xml:space="preserve">全日制普通高校
本科及以上</t>
  </si>
  <si>
    <t xml:space="preserve">医学检验</t>
  </si>
  <si>
    <t xml:space="preserve">达坂城区人民医院</t>
  </si>
  <si>
    <t xml:space="preserve">临床医学</t>
  </si>
  <si>
    <t xml:space="preserve">妇科医师</t>
  </si>
  <si>
    <t xml:space="preserve">护士</t>
  </si>
  <si>
    <t xml:space="preserve">护理类</t>
  </si>
  <si>
    <t xml:space="preserve">儿科医师</t>
  </si>
  <si>
    <t xml:space="preserve">临床医学类</t>
  </si>
  <si>
    <t xml:space="preserve">影像医师</t>
  </si>
  <si>
    <t xml:space="preserve">医学影像类</t>
  </si>
  <si>
    <t xml:space="preserve">检验师</t>
  </si>
  <si>
    <t xml:space="preserve">医学检验类</t>
  </si>
  <si>
    <t xml:space="preserve">药师</t>
  </si>
  <si>
    <t xml:space="preserve">中医医师</t>
  </si>
  <si>
    <t xml:space="preserve">中医类</t>
  </si>
  <si>
    <t xml:space="preserve">达坂城镇卫生院</t>
  </si>
  <si>
    <t xml:space="preserve">内科医师</t>
  </si>
  <si>
    <t xml:space="preserve">外科医师</t>
  </si>
  <si>
    <t xml:space="preserve">妇产科医师</t>
  </si>
  <si>
    <t xml:space="preserve">麻醉师</t>
  </si>
  <si>
    <t xml:space="preserve">口腔医师</t>
  </si>
  <si>
    <t xml:space="preserve">西沟乡卫生院</t>
  </si>
  <si>
    <t xml:space="preserve">药学类</t>
  </si>
  <si>
    <t xml:space="preserve">阿克苏乡卫生院</t>
  </si>
  <si>
    <t xml:space="preserve">中西医结合
医师</t>
  </si>
  <si>
    <t xml:space="preserve">乌鲁木齐市政府办公厅</t>
  </si>
  <si>
    <t xml:space="preserve">乌鲁木齐市丝绸之路经济带
城市合作发展论坛秘书处
（乌鲁木齐丝绸之路国际交流中心）</t>
  </si>
  <si>
    <t xml:space="preserve">对外联络服务</t>
  </si>
  <si>
    <t xml:space="preserve">外语类</t>
  </si>
  <si>
    <t xml:space="preserve">英语专业八级</t>
  </si>
  <si>
    <t xml:space="preserve">郝志晶</t>
  </si>
  <si>
    <t xml:space="preserve">0991-4689813</t>
  </si>
  <si>
    <t xml:space="preserve">srcfwlmq@163.com</t>
  </si>
  <si>
    <t xml:space="preserve">外语熟练读写、交流，从事过涉外工作和会展策划工作者可优先考虑</t>
  </si>
  <si>
    <t xml:space="preserve">俄语专业八级</t>
  </si>
  <si>
    <t xml:space="preserve">乌鲁木齐市公安局</t>
  </si>
  <si>
    <t xml:space="preserve">乌鲁木齐市公安信息技术服务中心</t>
  </si>
  <si>
    <t xml:space="preserve">数据库管理</t>
  </si>
  <si>
    <t xml:space="preserve">计算机基础类、计算机网络类、计算机软件类</t>
  </si>
  <si>
    <t xml:space="preserve">赵娜</t>
  </si>
  <si>
    <t xml:space="preserve">0991-4918443</t>
  </si>
  <si>
    <t xml:space="preserve">1617613194@qq.com</t>
  </si>
  <si>
    <t xml:space="preserve">新疆网络监控处置中心
乌鲁木齐市分中心</t>
  </si>
  <si>
    <t xml:space="preserve">计算机网络
管理员</t>
  </si>
  <si>
    <t xml:space="preserve">计算机网络技术、计算机网络工程、网络工程、
网络系统安全、
计算机网络与通信</t>
  </si>
  <si>
    <t xml:space="preserve"> 乌鲁木齐市人力资源和
社会保障局  </t>
  </si>
  <si>
    <t xml:space="preserve">乌鲁木齐市人力资源和
社会保障信息中心</t>
  </si>
  <si>
    <t xml:space="preserve">软件开发岗</t>
  </si>
  <si>
    <t xml:space="preserve">不限</t>
  </si>
  <si>
    <t xml:space="preserve">需进行计算机软件程序开发专业测试</t>
  </si>
  <si>
    <t xml:space="preserve">姚媛</t>
  </si>
  <si>
    <t xml:space="preserve">0991-4680796</t>
  </si>
  <si>
    <t xml:space="preserve">6500_xxzx_yy@xjwlmq.lss.gov.cn</t>
  </si>
  <si>
    <t xml:space="preserve">乌鲁木齐市退休人员社会化
管理办公室</t>
  </si>
  <si>
    <t xml:space="preserve">档案管理岗</t>
  </si>
  <si>
    <t xml:space="preserve">档案管理学、
文书档案、
文秘与档案</t>
  </si>
  <si>
    <t xml:space="preserve">具有学士学位</t>
  </si>
  <si>
    <t xml:space="preserve">孙晓红</t>
  </si>
  <si>
    <t xml:space="preserve">0991-4692970</t>
  </si>
  <si>
    <t xml:space="preserve">623281290@.QQ.com</t>
  </si>
  <si>
    <t xml:space="preserve">乌鲁木齐市审计局</t>
  </si>
  <si>
    <t xml:space="preserve">乌鲁木齐市审计信息中心</t>
  </si>
  <si>
    <t xml:space="preserve">信息技术
系统维护</t>
  </si>
  <si>
    <t xml:space="preserve">数据库管理
计算机科学与工程                       信息管理与信息系统</t>
  </si>
  <si>
    <t xml:space="preserve">熟练运用各类数据库、具有开发信息系统的经验或能力</t>
  </si>
  <si>
    <t xml:space="preserve">赵成建</t>
  </si>
  <si>
    <t xml:space="preserve">892212177@qq.com</t>
  </si>
  <si>
    <t xml:space="preserve">乌鲁木齐市发展和
改革委员会</t>
  </si>
  <si>
    <t xml:space="preserve">乌鲁木齐市全社会节能监察局</t>
  </si>
  <si>
    <t xml:space="preserve">监察员</t>
  </si>
  <si>
    <t xml:space="preserve">穆亚东</t>
  </si>
  <si>
    <t xml:space="preserve">1390436352@qq.com</t>
  </si>
  <si>
    <t xml:space="preserve">乌鲁木齐市文化局</t>
  </si>
  <si>
    <t xml:space="preserve">乌鲁木齐市文化馆</t>
  </si>
  <si>
    <t xml:space="preserve">器乐辅导教师</t>
  </si>
  <si>
    <t xml:space="preserve">指挥</t>
  </si>
  <si>
    <t xml:space="preserve">刘红菊</t>
  </si>
  <si>
    <t xml:space="preserve">0991-2616159</t>
  </si>
  <si>
    <t xml:space="preserve">565454885@qq.com</t>
  </si>
  <si>
    <t xml:space="preserve">乌鲁木齐市环境保护局</t>
  </si>
  <si>
    <t xml:space="preserve">乌鲁木齐市机动车排污监督
管理办公室</t>
  </si>
  <si>
    <t xml:space="preserve">污染防治</t>
  </si>
  <si>
    <t xml:space="preserve">化学工程与工艺</t>
  </si>
  <si>
    <t xml:space="preserve">李芝灵</t>
  </si>
  <si>
    <t xml:space="preserve">328244628@qq.com</t>
  </si>
  <si>
    <t xml:space="preserve">乌鲁木齐市体育局</t>
  </si>
  <si>
    <t xml:space="preserve">乌鲁木齐市市体育运动学校</t>
  </si>
  <si>
    <t xml:space="preserve">田径教练
（投掷）</t>
  </si>
  <si>
    <t xml:space="preserve">运动训练</t>
  </si>
  <si>
    <t xml:space="preserve">健将级运动员优先</t>
  </si>
  <si>
    <t xml:space="preserve">塔依尔</t>
  </si>
  <si>
    <t xml:space="preserve">0991-4641175</t>
  </si>
  <si>
    <t xml:space="preserve">896663674@qq.com</t>
  </si>
  <si>
    <t xml:space="preserve">田径教练
（短跑）</t>
  </si>
  <si>
    <t xml:space="preserve">摔跤教练</t>
  </si>
  <si>
    <t xml:space="preserve">健将级运动员及以上</t>
  </si>
  <si>
    <t xml:space="preserve">初中音乐教师</t>
  </si>
  <si>
    <t xml:space="preserve">音乐</t>
  </si>
  <si>
    <t xml:space="preserve">学科教学思政、
思想政治</t>
  </si>
  <si>
    <t xml:space="preserve">初中信息技术
教师</t>
  </si>
  <si>
    <t xml:space="preserve">计算机科学与技术</t>
  </si>
  <si>
    <t xml:space="preserve">乌鲁木齐市教育局</t>
  </si>
  <si>
    <t xml:space="preserve">乌鲁木齐市技工学校</t>
  </si>
  <si>
    <t xml:space="preserve">轨道车辆
维修教师</t>
  </si>
  <si>
    <t xml:space="preserve">铁道车辆</t>
  </si>
  <si>
    <t xml:space="preserve">具有装配钳工、钳工或电工中级及以上资格证书</t>
  </si>
  <si>
    <t xml:space="preserve">夏风琴</t>
  </si>
  <si>
    <t xml:space="preserve">178549039@qq.com</t>
  </si>
  <si>
    <t xml:space="preserve">电气教师</t>
  </si>
  <si>
    <t xml:space="preserve">电气自动化技术
（工业机器人方向）</t>
  </si>
  <si>
    <t xml:space="preserve">具有维修电工中级及以上资格证书</t>
  </si>
  <si>
    <t xml:space="preserve">烹饪教师</t>
  </si>
  <si>
    <t xml:space="preserve">全日制普通高校
大专及以上</t>
  </si>
  <si>
    <t xml:space="preserve">中西式烹饪面点</t>
  </si>
  <si>
    <t xml:space="preserve">具有中西式烹饪面点相应专业资格高级及以上资格证书</t>
  </si>
  <si>
    <t xml:space="preserve">汉餐教学</t>
  </si>
  <si>
    <t xml:space="preserve">烹饪教师
（双语）</t>
  </si>
  <si>
    <t xml:space="preserve">清餐教学</t>
  </si>
  <si>
    <t xml:space="preserve">乌鲁木齐职业大学</t>
  </si>
  <si>
    <t xml:space="preserve">教师</t>
  </si>
  <si>
    <t xml:space="preserve">音乐教育、音乐学</t>
  </si>
  <si>
    <t xml:space="preserve">拜合提亚尔</t>
  </si>
  <si>
    <t xml:space="preserve">0991-8828470</t>
  </si>
  <si>
    <t xml:space="preserve">81842704@qq.com</t>
  </si>
  <si>
    <t xml:space="preserve">舞蹈教育、舞蹈表演</t>
  </si>
  <si>
    <t xml:space="preserve">学前教育</t>
  </si>
  <si>
    <t xml:space="preserve">经济、会计类</t>
  </si>
  <si>
    <t xml:space="preserve">建筑工程类</t>
  </si>
  <si>
    <t xml:space="preserve">机械设计制造及其自动化</t>
  </si>
  <si>
    <t xml:space="preserve">会展策划与管理</t>
  </si>
  <si>
    <t xml:space="preserve">老年服务与管理</t>
  </si>
  <si>
    <t xml:space="preserve">主持与播音</t>
  </si>
  <si>
    <t xml:space="preserve">景区规划</t>
  </si>
  <si>
    <t xml:space="preserve">旅游管理</t>
  </si>
  <si>
    <t xml:space="preserve">酒店管理</t>
  </si>
  <si>
    <t xml:space="preserve">体育教育、运动训练</t>
  </si>
  <si>
    <t xml:space="preserve">工商管理、
企业管理</t>
  </si>
  <si>
    <t xml:space="preserve">电子商务</t>
  </si>
  <si>
    <t xml:space="preserve">物流管理</t>
  </si>
  <si>
    <t xml:space="preserve">物联网</t>
  </si>
  <si>
    <t xml:space="preserve">工业设计</t>
  </si>
  <si>
    <t xml:space="preserve">乌鲁木齐市卫生局</t>
  </si>
  <si>
    <t xml:space="preserve">乌鲁木齐市第一人民医院</t>
  </si>
  <si>
    <t xml:space="preserve">田晓冬</t>
  </si>
  <si>
    <t xml:space="preserve">540611077@qq.com</t>
  </si>
  <si>
    <t xml:space="preserve">儿科各专业</t>
  </si>
  <si>
    <t xml:space="preserve">产科医师</t>
  </si>
  <si>
    <t xml:space="preserve">临床检验技师</t>
  </si>
  <si>
    <t xml:space="preserve">临床微生物</t>
  </si>
  <si>
    <t xml:space="preserve">影像诊断医师</t>
  </si>
  <si>
    <t xml:space="preserve">医学影像</t>
  </si>
  <si>
    <t xml:space="preserve">科教科
工作人员</t>
  </si>
  <si>
    <t xml:space="preserve">卫生事业管理</t>
  </si>
  <si>
    <t xml:space="preserve">540611078@qq.com</t>
  </si>
  <si>
    <t xml:space="preserve">乌鲁木齐市第四人民医院</t>
  </si>
  <si>
    <t xml:space="preserve">临床医师</t>
  </si>
  <si>
    <t xml:space="preserve">杨逸冰</t>
  </si>
  <si>
    <t xml:space="preserve">0991-2656582</t>
  </si>
  <si>
    <t xml:space="preserve">499870361@qq.com</t>
  </si>
  <si>
    <t xml:space="preserve">乌鲁木齐市友谊医院</t>
  </si>
  <si>
    <t xml:space="preserve">临床医疗</t>
  </si>
  <si>
    <t xml:space="preserve">内科</t>
  </si>
  <si>
    <t xml:space="preserve">荆娜</t>
  </si>
  <si>
    <t xml:space="preserve">100682212@qq.com</t>
  </si>
  <si>
    <t xml:space="preserve">外科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</si>
  <si>
    <t xml:space="preserve">放射医师</t>
  </si>
  <si>
    <t xml:space="preserve">影像、放射</t>
  </si>
  <si>
    <t xml:space="preserve">超声医师</t>
  </si>
  <si>
    <t xml:space="preserve">影像、超声</t>
  </si>
  <si>
    <t xml:space="preserve">乌鲁木齐市中医医院</t>
  </si>
  <si>
    <t xml:space="preserve">中医儿科、
中西医结合类、
儿科学</t>
  </si>
  <si>
    <t xml:space="preserve">具有医师资格证书</t>
  </si>
  <si>
    <t xml:space="preserve">王楠</t>
  </si>
  <si>
    <t xml:space="preserve">1289703347@qq.com</t>
  </si>
  <si>
    <t xml:space="preserve">精神科医师</t>
  </si>
  <si>
    <t xml:space="preserve">精神病与精神卫生学、
临床心理学</t>
  </si>
  <si>
    <t xml:space="preserve">五官科医师</t>
  </si>
  <si>
    <t xml:space="preserve">耳鼻咽喉科学、
中医耳鼻咽喉科学</t>
  </si>
  <si>
    <t xml:space="preserve">中医内科医师</t>
  </si>
  <si>
    <t xml:space="preserve">中医类、
中西医结合类</t>
  </si>
  <si>
    <t xml:space="preserve">中医外科医师</t>
  </si>
  <si>
    <t xml:space="preserve">中医外科（乳腺方向）</t>
  </si>
  <si>
    <t xml:space="preserve">皮肤科医师</t>
  </si>
  <si>
    <t xml:space="preserve">中医皮肤科专业、
中西医结合类</t>
  </si>
  <si>
    <t xml:space="preserve">消化科医师</t>
  </si>
  <si>
    <t xml:space="preserve">推拿医师</t>
  </si>
  <si>
    <t xml:space="preserve">推拿学、
针灸推拿学</t>
  </si>
  <si>
    <t xml:space="preserve">乌鲁木齐市妇幼保健院</t>
  </si>
  <si>
    <t xml:space="preserve">计算机工程师</t>
  </si>
  <si>
    <t xml:space="preserve">计算机网络类、
计算机软件类</t>
  </si>
  <si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井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，具有软件工程师证，能独立完成软件开发工作</t>
    </r>
  </si>
  <si>
    <t xml:space="preserve">马菁</t>
  </si>
  <si>
    <t xml:space="preserve">0991-8554656</t>
  </si>
  <si>
    <t xml:space="preserve">75209987@qq.com</t>
  </si>
  <si>
    <t xml:space="preserve">乌鲁木齐市眼耳鼻喉专科医院</t>
  </si>
  <si>
    <t xml:space="preserve">脱雨陇</t>
  </si>
  <si>
    <t xml:space="preserve">0991-2841391</t>
  </si>
  <si>
    <t xml:space="preserve">476829521@qq.com</t>
  </si>
  <si>
    <t xml:space="preserve">护理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26"/>
      <name val="方正小标宋简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2" xfId="22"/>
    <cellStyle name="常规 2 3" xfId="23"/>
    <cellStyle name="常规 3" xfId="24"/>
    <cellStyle name="常规 7" xfId="25"/>
    <cellStyle name="超链接_附件2 2016公开招聘计划表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68017358@qq.com" TargetMode="External"/><Relationship Id="rId2" Type="http://schemas.openxmlformats.org/officeDocument/2006/relationships/hyperlink" Target="mailto:468017358@qq.com" TargetMode="External"/><Relationship Id="rId3" Type="http://schemas.openxmlformats.org/officeDocument/2006/relationships/hyperlink" Target="mailto:468017358@qq.com" TargetMode="External"/><Relationship Id="rId4" Type="http://schemas.openxmlformats.org/officeDocument/2006/relationships/hyperlink" Target="mailto:468017358@qq.com" TargetMode="External"/><Relationship Id="rId5" Type="http://schemas.openxmlformats.org/officeDocument/2006/relationships/hyperlink" Target="mailto:468017358@qq.com" TargetMode="External"/><Relationship Id="rId6" Type="http://schemas.openxmlformats.org/officeDocument/2006/relationships/hyperlink" Target="mailto:468017358@qq.com" TargetMode="External"/><Relationship Id="rId7" Type="http://schemas.openxmlformats.org/officeDocument/2006/relationships/hyperlink" Target="mailto:468017358@qq.com" TargetMode="External"/><Relationship Id="rId8" Type="http://schemas.openxmlformats.org/officeDocument/2006/relationships/hyperlink" Target="mailto:468017358@qq.com" TargetMode="External"/><Relationship Id="rId9" Type="http://schemas.openxmlformats.org/officeDocument/2006/relationships/hyperlink" Target="mailto:468017358@qq.com" TargetMode="External"/><Relationship Id="rId10" Type="http://schemas.openxmlformats.org/officeDocument/2006/relationships/hyperlink" Target="mailto:468017358@qq.com" TargetMode="External"/><Relationship Id="rId11" Type="http://schemas.openxmlformats.org/officeDocument/2006/relationships/hyperlink" Target="mailto:468017358@qq.com" TargetMode="External"/><Relationship Id="rId12" Type="http://schemas.openxmlformats.org/officeDocument/2006/relationships/hyperlink" Target="mailto:468017358@qq.com" TargetMode="External"/><Relationship Id="rId13" Type="http://schemas.openxmlformats.org/officeDocument/2006/relationships/hyperlink" Target="mailto:468017358@qq.com" TargetMode="External"/><Relationship Id="rId14" Type="http://schemas.openxmlformats.org/officeDocument/2006/relationships/hyperlink" Target="mailto:468017358@qq.com" TargetMode="External"/><Relationship Id="rId15" Type="http://schemas.openxmlformats.org/officeDocument/2006/relationships/hyperlink" Target="mailto:468017358@qq.com" TargetMode="External"/><Relationship Id="rId16" Type="http://schemas.openxmlformats.org/officeDocument/2006/relationships/hyperlink" Target="mailto:468017358@qq.com" TargetMode="External"/><Relationship Id="rId17" Type="http://schemas.openxmlformats.org/officeDocument/2006/relationships/hyperlink" Target="mailto:468017358@qq.com" TargetMode="External"/><Relationship Id="rId18" Type="http://schemas.openxmlformats.org/officeDocument/2006/relationships/hyperlink" Target="mailto:468017358@qq.com" TargetMode="External"/><Relationship Id="rId19" Type="http://schemas.openxmlformats.org/officeDocument/2006/relationships/hyperlink" Target="mailto:468017358@qq.com" TargetMode="External"/><Relationship Id="rId20" Type="http://schemas.openxmlformats.org/officeDocument/2006/relationships/hyperlink" Target="mailto:468017358@qq.com" TargetMode="External"/><Relationship Id="rId21" Type="http://schemas.openxmlformats.org/officeDocument/2006/relationships/hyperlink" Target="mailto:468017358@qq.com" TargetMode="External"/><Relationship Id="rId22" Type="http://schemas.openxmlformats.org/officeDocument/2006/relationships/hyperlink" Target="mailto:468017358@qq.com" TargetMode="External"/><Relationship Id="rId23" Type="http://schemas.openxmlformats.org/officeDocument/2006/relationships/hyperlink" Target="mailto:468017358@qq.com" TargetMode="External"/><Relationship Id="rId24" Type="http://schemas.openxmlformats.org/officeDocument/2006/relationships/hyperlink" Target="mailto:7081295@qq.com" TargetMode="External"/><Relationship Id="rId25" Type="http://schemas.openxmlformats.org/officeDocument/2006/relationships/hyperlink" Target="mailto:7081295@qq.com" TargetMode="External"/><Relationship Id="rId26" Type="http://schemas.openxmlformats.org/officeDocument/2006/relationships/hyperlink" Target="mailto:7081295@qq.com" TargetMode="External"/><Relationship Id="rId27" Type="http://schemas.openxmlformats.org/officeDocument/2006/relationships/hyperlink" Target="mailto:7081295@qq.com" TargetMode="External"/><Relationship Id="rId28" Type="http://schemas.openxmlformats.org/officeDocument/2006/relationships/hyperlink" Target="mailto:7081295@qq.com" TargetMode="External"/><Relationship Id="rId29" Type="http://schemas.openxmlformats.org/officeDocument/2006/relationships/hyperlink" Target="mailto:7081295@qq.com" TargetMode="External"/><Relationship Id="rId30" Type="http://schemas.openxmlformats.org/officeDocument/2006/relationships/hyperlink" Target="mailto:7081295@qq.com" TargetMode="External"/><Relationship Id="rId31" Type="http://schemas.openxmlformats.org/officeDocument/2006/relationships/hyperlink" Target="mailto:7081295@qq.com" TargetMode="External"/><Relationship Id="rId32" Type="http://schemas.openxmlformats.org/officeDocument/2006/relationships/hyperlink" Target="mailto:7081295@qq.com" TargetMode="External"/><Relationship Id="rId33" Type="http://schemas.openxmlformats.org/officeDocument/2006/relationships/hyperlink" Target="mailto:7081295@qq.com" TargetMode="External"/><Relationship Id="rId34" Type="http://schemas.openxmlformats.org/officeDocument/2006/relationships/hyperlink" Target="mailto:7081295@qq.com" TargetMode="External"/><Relationship Id="rId35" Type="http://schemas.openxmlformats.org/officeDocument/2006/relationships/hyperlink" Target="mailto:7081295@qq.com" TargetMode="External"/><Relationship Id="rId36" Type="http://schemas.openxmlformats.org/officeDocument/2006/relationships/hyperlink" Target="mailto:7081295@qq.com" TargetMode="External"/><Relationship Id="rId37" Type="http://schemas.openxmlformats.org/officeDocument/2006/relationships/hyperlink" Target="mailto:7081295@qq.com" TargetMode="External"/><Relationship Id="rId38" Type="http://schemas.openxmlformats.org/officeDocument/2006/relationships/hyperlink" Target="mailto:7081295@qq.com" TargetMode="External"/><Relationship Id="rId39" Type="http://schemas.openxmlformats.org/officeDocument/2006/relationships/hyperlink" Target="mailto:7081295@qq.com" TargetMode="External"/><Relationship Id="rId40" Type="http://schemas.openxmlformats.org/officeDocument/2006/relationships/hyperlink" Target="mailto:7081295@qq.com" TargetMode="External"/><Relationship Id="rId41" Type="http://schemas.openxmlformats.org/officeDocument/2006/relationships/hyperlink" Target="mailto:7081295@qq.com" TargetMode="External"/><Relationship Id="rId42" Type="http://schemas.openxmlformats.org/officeDocument/2006/relationships/hyperlink" Target="mailto:7081295@qq.com" TargetMode="External"/><Relationship Id="rId43" Type="http://schemas.openxmlformats.org/officeDocument/2006/relationships/hyperlink" Target="mailto:7081295@qq.com" TargetMode="External"/><Relationship Id="rId44" Type="http://schemas.openxmlformats.org/officeDocument/2006/relationships/hyperlink" Target="mailto:7081295@qq.com" TargetMode="External"/><Relationship Id="rId45" Type="http://schemas.openxmlformats.org/officeDocument/2006/relationships/hyperlink" Target="mailto:7081295@qq.com" TargetMode="External"/><Relationship Id="rId46" Type="http://schemas.openxmlformats.org/officeDocument/2006/relationships/hyperlink" Target="mailto:7081295@qq.com" TargetMode="External"/><Relationship Id="rId47" Type="http://schemas.openxmlformats.org/officeDocument/2006/relationships/hyperlink" Target="mailto:7081295@qq.com" TargetMode="External"/><Relationship Id="rId48" Type="http://schemas.openxmlformats.org/officeDocument/2006/relationships/hyperlink" Target="mailto:7081295@qq.com" TargetMode="External"/><Relationship Id="rId49" Type="http://schemas.openxmlformats.org/officeDocument/2006/relationships/hyperlink" Target="mailto:7081295@qq.com" TargetMode="External"/><Relationship Id="rId50" Type="http://schemas.openxmlformats.org/officeDocument/2006/relationships/hyperlink" Target="mailto:7081295@qq.com" TargetMode="External"/><Relationship Id="rId51" Type="http://schemas.openxmlformats.org/officeDocument/2006/relationships/hyperlink" Target="mailto:7081295@qq.com" TargetMode="External"/><Relationship Id="rId52" Type="http://schemas.openxmlformats.org/officeDocument/2006/relationships/hyperlink" Target="mailto:7081295@qq.com" TargetMode="External"/><Relationship Id="rId53" Type="http://schemas.openxmlformats.org/officeDocument/2006/relationships/hyperlink" Target="mailto:7081295@qq.com" TargetMode="External"/><Relationship Id="rId54" Type="http://schemas.openxmlformats.org/officeDocument/2006/relationships/hyperlink" Target="mailto:7081295@qq.com" TargetMode="External"/><Relationship Id="rId55" Type="http://schemas.openxmlformats.org/officeDocument/2006/relationships/hyperlink" Target="mailto:7081295@qq.com" TargetMode="External"/><Relationship Id="rId56" Type="http://schemas.openxmlformats.org/officeDocument/2006/relationships/hyperlink" Target="mailto:7081295@qq.com" TargetMode="External"/><Relationship Id="rId57" Type="http://schemas.openxmlformats.org/officeDocument/2006/relationships/hyperlink" Target="mailto:7081295@qq.com" TargetMode="External"/><Relationship Id="rId58" Type="http://schemas.openxmlformats.org/officeDocument/2006/relationships/hyperlink" Target="mailto:7081295@qq.com" TargetMode="External"/><Relationship Id="rId59" Type="http://schemas.openxmlformats.org/officeDocument/2006/relationships/hyperlink" Target="mailto:7081295@qq.com" TargetMode="External"/><Relationship Id="rId60" Type="http://schemas.openxmlformats.org/officeDocument/2006/relationships/hyperlink" Target="mailto:7081295@qq.com" TargetMode="External"/><Relationship Id="rId61" Type="http://schemas.openxmlformats.org/officeDocument/2006/relationships/hyperlink" Target="mailto:smgqzp@163.com" TargetMode="External"/><Relationship Id="rId62" Type="http://schemas.openxmlformats.org/officeDocument/2006/relationships/hyperlink" Target="mailto:smgqzp@163.com" TargetMode="External"/><Relationship Id="rId63" Type="http://schemas.openxmlformats.org/officeDocument/2006/relationships/hyperlink" Target="mailto:smgqzp@163.com" TargetMode="External"/><Relationship Id="rId64" Type="http://schemas.openxmlformats.org/officeDocument/2006/relationships/hyperlink" Target="mailto:smgqzp@163.com" TargetMode="External"/><Relationship Id="rId65" Type="http://schemas.openxmlformats.org/officeDocument/2006/relationships/hyperlink" Target="mailto:smgqzp@163.com" TargetMode="External"/><Relationship Id="rId66" Type="http://schemas.openxmlformats.org/officeDocument/2006/relationships/hyperlink" Target="mailto:smgqzp@163.com" TargetMode="External"/><Relationship Id="rId67" Type="http://schemas.openxmlformats.org/officeDocument/2006/relationships/hyperlink" Target="mailto:smgqzp@163.com" TargetMode="External"/><Relationship Id="rId68" Type="http://schemas.openxmlformats.org/officeDocument/2006/relationships/hyperlink" Target="mailto:smgqzp@163.com" TargetMode="External"/><Relationship Id="rId69" Type="http://schemas.openxmlformats.org/officeDocument/2006/relationships/hyperlink" Target="mailto:smgqzp@163.com" TargetMode="External"/><Relationship Id="rId70" Type="http://schemas.openxmlformats.org/officeDocument/2006/relationships/hyperlink" Target="mailto:smgqzp@163.com" TargetMode="External"/><Relationship Id="rId71" Type="http://schemas.openxmlformats.org/officeDocument/2006/relationships/hyperlink" Target="mailto:smgqzp@163.com" TargetMode="External"/><Relationship Id="rId72" Type="http://schemas.openxmlformats.org/officeDocument/2006/relationships/hyperlink" Target="mailto:smgqzp@163.com" TargetMode="External"/><Relationship Id="rId73" Type="http://schemas.openxmlformats.org/officeDocument/2006/relationships/hyperlink" Target="mailto:smgqzp@163.com" TargetMode="External"/><Relationship Id="rId74" Type="http://schemas.openxmlformats.org/officeDocument/2006/relationships/hyperlink" Target="mailto:smgqzp@163.com" TargetMode="External"/><Relationship Id="rId75" Type="http://schemas.openxmlformats.org/officeDocument/2006/relationships/hyperlink" Target="mailto:smgqzp@163.com" TargetMode="External"/><Relationship Id="rId76" Type="http://schemas.openxmlformats.org/officeDocument/2006/relationships/hyperlink" Target="mailto:smgqzp@163.com" TargetMode="External"/><Relationship Id="rId77" Type="http://schemas.openxmlformats.org/officeDocument/2006/relationships/hyperlink" Target="mailto:smgqzp@163.com" TargetMode="External"/><Relationship Id="rId78" Type="http://schemas.openxmlformats.org/officeDocument/2006/relationships/hyperlink" Target="mailto:smgqzp@163.com" TargetMode="External"/><Relationship Id="rId79" Type="http://schemas.openxmlformats.org/officeDocument/2006/relationships/hyperlink" Target="mailto:smgqzp@163.com" TargetMode="External"/><Relationship Id="rId80" Type="http://schemas.openxmlformats.org/officeDocument/2006/relationships/hyperlink" Target="mailto:smgqzp@163.com" TargetMode="External"/><Relationship Id="rId81" Type="http://schemas.openxmlformats.org/officeDocument/2006/relationships/hyperlink" Target="mailto:smgqzp@163.com" TargetMode="External"/><Relationship Id="rId82" Type="http://schemas.openxmlformats.org/officeDocument/2006/relationships/hyperlink" Target="mailto:smgqzp@163.com" TargetMode="External"/><Relationship Id="rId83" Type="http://schemas.openxmlformats.org/officeDocument/2006/relationships/hyperlink" Target="mailto:smgqzp@163.com" TargetMode="External"/><Relationship Id="rId84" Type="http://schemas.openxmlformats.org/officeDocument/2006/relationships/hyperlink" Target="mailto:smgqzp@163.com" TargetMode="External"/><Relationship Id="rId85" Type="http://schemas.openxmlformats.org/officeDocument/2006/relationships/hyperlink" Target="mailto:smgqzp@163.com" TargetMode="External"/><Relationship Id="rId86" Type="http://schemas.openxmlformats.org/officeDocument/2006/relationships/hyperlink" Target="mailto:smgqzp@163.com" TargetMode="External"/><Relationship Id="rId87" Type="http://schemas.openxmlformats.org/officeDocument/2006/relationships/hyperlink" Target="mailto:smgqzp@163.com" TargetMode="External"/><Relationship Id="rId88" Type="http://schemas.openxmlformats.org/officeDocument/2006/relationships/hyperlink" Target="mailto:smgqzp@163.com" TargetMode="External"/><Relationship Id="rId89" Type="http://schemas.openxmlformats.org/officeDocument/2006/relationships/hyperlink" Target="mailto:smgqzp@163.com" TargetMode="External"/><Relationship Id="rId90" Type="http://schemas.openxmlformats.org/officeDocument/2006/relationships/hyperlink" Target="mailto:smgqzp@163.com" TargetMode="External"/><Relationship Id="rId91" Type="http://schemas.openxmlformats.org/officeDocument/2006/relationships/hyperlink" Target="mailto:smgqzp@163.com" TargetMode="External"/><Relationship Id="rId92" Type="http://schemas.openxmlformats.org/officeDocument/2006/relationships/hyperlink" Target="mailto:smgqzp@163.com" TargetMode="External"/><Relationship Id="rId93" Type="http://schemas.openxmlformats.org/officeDocument/2006/relationships/hyperlink" Target="mailto:smgqzp@163.com" TargetMode="External"/><Relationship Id="rId94" Type="http://schemas.openxmlformats.org/officeDocument/2006/relationships/hyperlink" Target="mailto:1575831390@qq.com" TargetMode="External"/><Relationship Id="rId95" Type="http://schemas.openxmlformats.org/officeDocument/2006/relationships/hyperlink" Target="mailto:1575831390@qq.com" TargetMode="External"/><Relationship Id="rId96" Type="http://schemas.openxmlformats.org/officeDocument/2006/relationships/hyperlink" Target="mailto:1575831390@qq.com" TargetMode="External"/><Relationship Id="rId97" Type="http://schemas.openxmlformats.org/officeDocument/2006/relationships/hyperlink" Target="mailto:1522644602@qq.com" TargetMode="External"/><Relationship Id="rId98" Type="http://schemas.openxmlformats.org/officeDocument/2006/relationships/hyperlink" Target="mailto:1522644602@qq.com" TargetMode="External"/><Relationship Id="rId99" Type="http://schemas.openxmlformats.org/officeDocument/2006/relationships/hyperlink" Target="mailto:1522644602@qq.com" TargetMode="External"/><Relationship Id="rId100" Type="http://schemas.openxmlformats.org/officeDocument/2006/relationships/hyperlink" Target="mailto:656913640@qq.com" TargetMode="External"/><Relationship Id="rId101" Type="http://schemas.openxmlformats.org/officeDocument/2006/relationships/hyperlink" Target="mailto:656913640@qq.com" TargetMode="External"/><Relationship Id="rId102" Type="http://schemas.openxmlformats.org/officeDocument/2006/relationships/hyperlink" Target="mailto:656913640@qq.com" TargetMode="External"/><Relationship Id="rId103" Type="http://schemas.openxmlformats.org/officeDocument/2006/relationships/hyperlink" Target="mailto:656913640@qq.com" TargetMode="External"/><Relationship Id="rId104" Type="http://schemas.openxmlformats.org/officeDocument/2006/relationships/hyperlink" Target="mailto:656913640@qq.com" TargetMode="External"/><Relationship Id="rId105" Type="http://schemas.openxmlformats.org/officeDocument/2006/relationships/hyperlink" Target="mailto:656913640@qq.com" TargetMode="External"/><Relationship Id="rId106" Type="http://schemas.openxmlformats.org/officeDocument/2006/relationships/hyperlink" Target="mailto:656913640@qq.com" TargetMode="External"/><Relationship Id="rId107" Type="http://schemas.openxmlformats.org/officeDocument/2006/relationships/hyperlink" Target="mailto:656913640@qq.com" TargetMode="External"/><Relationship Id="rId108" Type="http://schemas.openxmlformats.org/officeDocument/2006/relationships/hyperlink" Target="mailto:656913640@qq.com" TargetMode="External"/><Relationship Id="rId109" Type="http://schemas.openxmlformats.org/officeDocument/2006/relationships/hyperlink" Target="mailto:656913640@qq.com" TargetMode="External"/><Relationship Id="rId110" Type="http://schemas.openxmlformats.org/officeDocument/2006/relationships/hyperlink" Target="mailto:656913640@qq.com" TargetMode="External"/><Relationship Id="rId111" Type="http://schemas.openxmlformats.org/officeDocument/2006/relationships/hyperlink" Target="mailto:656913640@qq.com" TargetMode="External"/><Relationship Id="rId112" Type="http://schemas.openxmlformats.org/officeDocument/2006/relationships/hyperlink" Target="mailto:656913640@qq.com" TargetMode="External"/><Relationship Id="rId113" Type="http://schemas.openxmlformats.org/officeDocument/2006/relationships/hyperlink" Target="mailto:656913640@qq.com" TargetMode="External"/><Relationship Id="rId114" Type="http://schemas.openxmlformats.org/officeDocument/2006/relationships/hyperlink" Target="mailto:656913640@qq.com" TargetMode="External"/><Relationship Id="rId115" Type="http://schemas.openxmlformats.org/officeDocument/2006/relationships/hyperlink" Target="mailto:656913640@qq.com" TargetMode="External"/><Relationship Id="rId116" Type="http://schemas.openxmlformats.org/officeDocument/2006/relationships/hyperlink" Target="mailto:uetdrsj@126.com" TargetMode="External"/><Relationship Id="rId117" Type="http://schemas.openxmlformats.org/officeDocument/2006/relationships/hyperlink" Target="mailto:uetdrsj@126.com" TargetMode="External"/><Relationship Id="rId118" Type="http://schemas.openxmlformats.org/officeDocument/2006/relationships/hyperlink" Target="mailto:uetdrsj@126.com" TargetMode="External"/><Relationship Id="rId119" Type="http://schemas.openxmlformats.org/officeDocument/2006/relationships/hyperlink" Target="mailto:uetdrsj@126.com" TargetMode="External"/><Relationship Id="rId120" Type="http://schemas.openxmlformats.org/officeDocument/2006/relationships/hyperlink" Target="mailto:uetdrsj@126.com" TargetMode="External"/><Relationship Id="rId121" Type="http://schemas.openxmlformats.org/officeDocument/2006/relationships/hyperlink" Target="mailto:uetdrsj@126.com" TargetMode="External"/><Relationship Id="rId122" Type="http://schemas.openxmlformats.org/officeDocument/2006/relationships/hyperlink" Target="mailto:uetdrsj@126.com" TargetMode="External"/><Relationship Id="rId123" Type="http://schemas.openxmlformats.org/officeDocument/2006/relationships/hyperlink" Target="mailto:uetdrsj@126.com" TargetMode="External"/><Relationship Id="rId124" Type="http://schemas.openxmlformats.org/officeDocument/2006/relationships/hyperlink" Target="mailto:uetdrsj@126.com" TargetMode="External"/><Relationship Id="rId125" Type="http://schemas.openxmlformats.org/officeDocument/2006/relationships/hyperlink" Target="mailto:uetdrsj@126.com" TargetMode="External"/><Relationship Id="rId126" Type="http://schemas.openxmlformats.org/officeDocument/2006/relationships/hyperlink" Target="mailto:uetdrsj@126.com" TargetMode="External"/><Relationship Id="rId127" Type="http://schemas.openxmlformats.org/officeDocument/2006/relationships/hyperlink" Target="mailto:uetdrsj@126.com" TargetMode="External"/><Relationship Id="rId128" Type="http://schemas.openxmlformats.org/officeDocument/2006/relationships/hyperlink" Target="mailto:uetdrsj@126.com" TargetMode="External"/><Relationship Id="rId129" Type="http://schemas.openxmlformats.org/officeDocument/2006/relationships/hyperlink" Target="mailto:uetdrsj@126.com" TargetMode="External"/><Relationship Id="rId130" Type="http://schemas.openxmlformats.org/officeDocument/2006/relationships/hyperlink" Target="mailto:uetdrsj@126.com" TargetMode="External"/><Relationship Id="rId131" Type="http://schemas.openxmlformats.org/officeDocument/2006/relationships/hyperlink" Target="mailto:uetdrsj@126.com" TargetMode="External"/><Relationship Id="rId132" Type="http://schemas.openxmlformats.org/officeDocument/2006/relationships/hyperlink" Target="mailto:uetdrsj@126.com" TargetMode="External"/><Relationship Id="rId133" Type="http://schemas.openxmlformats.org/officeDocument/2006/relationships/hyperlink" Target="mailto:uetdrsj@126.com" TargetMode="External"/><Relationship Id="rId134" Type="http://schemas.openxmlformats.org/officeDocument/2006/relationships/hyperlink" Target="mailto:uetdrsj@126.com" TargetMode="External"/><Relationship Id="rId135" Type="http://schemas.openxmlformats.org/officeDocument/2006/relationships/hyperlink" Target="mailto:uetdrsj@126.com" TargetMode="External"/><Relationship Id="rId136" Type="http://schemas.openxmlformats.org/officeDocument/2006/relationships/hyperlink" Target="mailto:uetdrsj@126.com" TargetMode="External"/><Relationship Id="rId137" Type="http://schemas.openxmlformats.org/officeDocument/2006/relationships/hyperlink" Target="mailto:uetdrsj@126.com" TargetMode="External"/><Relationship Id="rId138" Type="http://schemas.openxmlformats.org/officeDocument/2006/relationships/hyperlink" Target="mailto:uetdrsj@126.com" TargetMode="External"/><Relationship Id="rId139" Type="http://schemas.openxmlformats.org/officeDocument/2006/relationships/hyperlink" Target="mailto:uetdrsj@126.com" TargetMode="External"/><Relationship Id="rId140" Type="http://schemas.openxmlformats.org/officeDocument/2006/relationships/hyperlink" Target="mailto:uetdrsj@126.com" TargetMode="External"/><Relationship Id="rId141" Type="http://schemas.openxmlformats.org/officeDocument/2006/relationships/hyperlink" Target="mailto:uetdrsj@126.com" TargetMode="External"/><Relationship Id="rId142" Type="http://schemas.openxmlformats.org/officeDocument/2006/relationships/hyperlink" Target="mailto:uetdrsj@126.com" TargetMode="External"/><Relationship Id="rId143" Type="http://schemas.openxmlformats.org/officeDocument/2006/relationships/hyperlink" Target="mailto:uetdrsj@126.com" TargetMode="External"/><Relationship Id="rId144" Type="http://schemas.openxmlformats.org/officeDocument/2006/relationships/hyperlink" Target="mailto:uetdrsj@126.com" TargetMode="External"/><Relationship Id="rId145" Type="http://schemas.openxmlformats.org/officeDocument/2006/relationships/hyperlink" Target="mailto:uetdrsj@126.com" TargetMode="External"/><Relationship Id="rId146" Type="http://schemas.openxmlformats.org/officeDocument/2006/relationships/hyperlink" Target="mailto:uetdrsj@126.com" TargetMode="External"/><Relationship Id="rId147" Type="http://schemas.openxmlformats.org/officeDocument/2006/relationships/hyperlink" Target="mailto:uetdrsj@126.com" TargetMode="External"/><Relationship Id="rId148" Type="http://schemas.openxmlformats.org/officeDocument/2006/relationships/hyperlink" Target="mailto:uetdrsj@126.com" TargetMode="External"/><Relationship Id="rId149" Type="http://schemas.openxmlformats.org/officeDocument/2006/relationships/hyperlink" Target="mailto:uetdrsj@126.com" TargetMode="External"/><Relationship Id="rId150" Type="http://schemas.openxmlformats.org/officeDocument/2006/relationships/hyperlink" Target="mailto:uetdrsj@126.com" TargetMode="External"/><Relationship Id="rId151" Type="http://schemas.openxmlformats.org/officeDocument/2006/relationships/hyperlink" Target="mailto:uetdrsj@126.com" TargetMode="External"/><Relationship Id="rId152" Type="http://schemas.openxmlformats.org/officeDocument/2006/relationships/hyperlink" Target="mailto:uetdrsj@126.com" TargetMode="External"/><Relationship Id="rId153" Type="http://schemas.openxmlformats.org/officeDocument/2006/relationships/hyperlink" Target="mailto:uetdrsj@126.com" TargetMode="External"/><Relationship Id="rId154" Type="http://schemas.openxmlformats.org/officeDocument/2006/relationships/hyperlink" Target="mailto:uetdrsj@126.com" TargetMode="External"/><Relationship Id="rId155" Type="http://schemas.openxmlformats.org/officeDocument/2006/relationships/hyperlink" Target="mailto:uetdrsj@126.com" TargetMode="External"/><Relationship Id="rId156" Type="http://schemas.openxmlformats.org/officeDocument/2006/relationships/hyperlink" Target="mailto:uetdrsj@126.com" TargetMode="External"/><Relationship Id="rId157" Type="http://schemas.openxmlformats.org/officeDocument/2006/relationships/hyperlink" Target="mailto:uetdrsj@126.com" TargetMode="External"/><Relationship Id="rId158" Type="http://schemas.openxmlformats.org/officeDocument/2006/relationships/hyperlink" Target="mailto:uetdrsj@126.com" TargetMode="External"/><Relationship Id="rId159" Type="http://schemas.openxmlformats.org/officeDocument/2006/relationships/hyperlink" Target="mailto:uetdrsj@126.com" TargetMode="External"/><Relationship Id="rId160" Type="http://schemas.openxmlformats.org/officeDocument/2006/relationships/hyperlink" Target="mailto:uetdrsj@126.com" TargetMode="External"/><Relationship Id="rId161" Type="http://schemas.openxmlformats.org/officeDocument/2006/relationships/hyperlink" Target="mailto:uetdrsj@126.com" TargetMode="External"/><Relationship Id="rId162" Type="http://schemas.openxmlformats.org/officeDocument/2006/relationships/hyperlink" Target="mailto:uetdrsj@126.com" TargetMode="External"/><Relationship Id="rId163" Type="http://schemas.openxmlformats.org/officeDocument/2006/relationships/hyperlink" Target="mailto:uetdrsj@126.com" TargetMode="External"/><Relationship Id="rId164" Type="http://schemas.openxmlformats.org/officeDocument/2006/relationships/hyperlink" Target="mailto:uetdrsj@126.com" TargetMode="External"/><Relationship Id="rId165" Type="http://schemas.openxmlformats.org/officeDocument/2006/relationships/hyperlink" Target="mailto:uetdrsj@126.com" TargetMode="External"/><Relationship Id="rId166" Type="http://schemas.openxmlformats.org/officeDocument/2006/relationships/hyperlink" Target="mailto:uetdrsj@126.com" TargetMode="External"/><Relationship Id="rId167" Type="http://schemas.openxmlformats.org/officeDocument/2006/relationships/hyperlink" Target="mailto:uetdrsj@126.com" TargetMode="External"/><Relationship Id="rId168" Type="http://schemas.openxmlformats.org/officeDocument/2006/relationships/hyperlink" Target="mailto:uetdrsj@126.com" TargetMode="External"/><Relationship Id="rId169" Type="http://schemas.openxmlformats.org/officeDocument/2006/relationships/hyperlink" Target="mailto:uetdrsj@126.com" TargetMode="External"/><Relationship Id="rId170" Type="http://schemas.openxmlformats.org/officeDocument/2006/relationships/hyperlink" Target="mailto:uetdrsj@126.com" TargetMode="External"/><Relationship Id="rId171" Type="http://schemas.openxmlformats.org/officeDocument/2006/relationships/hyperlink" Target="mailto:uetdrsj@126.com" TargetMode="External"/><Relationship Id="rId172" Type="http://schemas.openxmlformats.org/officeDocument/2006/relationships/hyperlink" Target="mailto:uetdrsj@126.com" TargetMode="External"/><Relationship Id="rId173" Type="http://schemas.openxmlformats.org/officeDocument/2006/relationships/hyperlink" Target="mailto:uetdrsj@126.com" TargetMode="External"/><Relationship Id="rId174" Type="http://schemas.openxmlformats.org/officeDocument/2006/relationships/hyperlink" Target="mailto:1637149973@qq.com" TargetMode="External"/><Relationship Id="rId175" Type="http://schemas.openxmlformats.org/officeDocument/2006/relationships/hyperlink" Target="mailto:1637149973@qq.com" TargetMode="External"/><Relationship Id="rId176" Type="http://schemas.openxmlformats.org/officeDocument/2006/relationships/hyperlink" Target="mailto:2272379020@qq.com" TargetMode="External"/><Relationship Id="rId177" Type="http://schemas.openxmlformats.org/officeDocument/2006/relationships/hyperlink" Target="mailto:2272379020@qq.com" TargetMode="External"/><Relationship Id="rId178" Type="http://schemas.openxmlformats.org/officeDocument/2006/relationships/hyperlink" Target="mailto:2272379020@qq.com" TargetMode="External"/><Relationship Id="rId179" Type="http://schemas.openxmlformats.org/officeDocument/2006/relationships/hyperlink" Target="mailto:370903570@qq.com" TargetMode="External"/><Relationship Id="rId180" Type="http://schemas.openxmlformats.org/officeDocument/2006/relationships/hyperlink" Target="mailto:370903570@qq.com" TargetMode="External"/><Relationship Id="rId181" Type="http://schemas.openxmlformats.org/officeDocument/2006/relationships/hyperlink" Target="mailto:370903570@qq.com" TargetMode="External"/><Relationship Id="rId182" Type="http://schemas.openxmlformats.org/officeDocument/2006/relationships/hyperlink" Target="mailto:370903570@qq.com" TargetMode="External"/><Relationship Id="rId183" Type="http://schemas.openxmlformats.org/officeDocument/2006/relationships/hyperlink" Target="mailto:370903570@qq.com" TargetMode="External"/><Relationship Id="rId184" Type="http://schemas.openxmlformats.org/officeDocument/2006/relationships/hyperlink" Target="mailto:370903570@qq.com" TargetMode="External"/><Relationship Id="rId185" Type="http://schemas.openxmlformats.org/officeDocument/2006/relationships/hyperlink" Target="mailto:370903570@qq.com" TargetMode="External"/><Relationship Id="rId186" Type="http://schemas.openxmlformats.org/officeDocument/2006/relationships/hyperlink" Target="mailto:370903570@qq.com" TargetMode="External"/><Relationship Id="rId187" Type="http://schemas.openxmlformats.org/officeDocument/2006/relationships/hyperlink" Target="mailto:370903570@qq.com" TargetMode="External"/><Relationship Id="rId188" Type="http://schemas.openxmlformats.org/officeDocument/2006/relationships/hyperlink" Target="mailto:370903570@qq.com" TargetMode="External"/><Relationship Id="rId189" Type="http://schemas.openxmlformats.org/officeDocument/2006/relationships/hyperlink" Target="mailto:370903570@qq.com" TargetMode="External"/><Relationship Id="rId190" Type="http://schemas.openxmlformats.org/officeDocument/2006/relationships/hyperlink" Target="mailto:370903570@qq.com" TargetMode="External"/><Relationship Id="rId191" Type="http://schemas.openxmlformats.org/officeDocument/2006/relationships/hyperlink" Target="mailto:717172709@qq.com" TargetMode="External"/><Relationship Id="rId192" Type="http://schemas.openxmlformats.org/officeDocument/2006/relationships/hyperlink" Target="mailto:717172709@qq.com" TargetMode="External"/><Relationship Id="rId193" Type="http://schemas.openxmlformats.org/officeDocument/2006/relationships/hyperlink" Target="mailto:717172709@qq.com" TargetMode="External"/><Relationship Id="rId194" Type="http://schemas.openxmlformats.org/officeDocument/2006/relationships/hyperlink" Target="mailto:717172709@qq.com" TargetMode="External"/><Relationship Id="rId195" Type="http://schemas.openxmlformats.org/officeDocument/2006/relationships/hyperlink" Target="mailto:717172709@qq.com" TargetMode="External"/><Relationship Id="rId196" Type="http://schemas.openxmlformats.org/officeDocument/2006/relationships/hyperlink" Target="mailto:717172709@qq.com" TargetMode="External"/><Relationship Id="rId197" Type="http://schemas.openxmlformats.org/officeDocument/2006/relationships/hyperlink" Target="mailto:717172709@qq.com" TargetMode="External"/><Relationship Id="rId198" Type="http://schemas.openxmlformats.org/officeDocument/2006/relationships/hyperlink" Target="mailto:717172709@qq.com" TargetMode="External"/><Relationship Id="rId199" Type="http://schemas.openxmlformats.org/officeDocument/2006/relationships/hyperlink" Target="mailto:717172709@qq.com" TargetMode="External"/><Relationship Id="rId200" Type="http://schemas.openxmlformats.org/officeDocument/2006/relationships/hyperlink" Target="mailto:717172709@qq.com" TargetMode="External"/><Relationship Id="rId201" Type="http://schemas.openxmlformats.org/officeDocument/2006/relationships/hyperlink" Target="mailto:717172709@qq.com" TargetMode="External"/><Relationship Id="rId202" Type="http://schemas.openxmlformats.org/officeDocument/2006/relationships/hyperlink" Target="mailto:717172709@qq.com" TargetMode="External"/><Relationship Id="rId203" Type="http://schemas.openxmlformats.org/officeDocument/2006/relationships/hyperlink" Target="mailto:717172709@qq.com" TargetMode="External"/><Relationship Id="rId204" Type="http://schemas.openxmlformats.org/officeDocument/2006/relationships/hyperlink" Target="mailto:717172709@qq.com" TargetMode="External"/><Relationship Id="rId205" Type="http://schemas.openxmlformats.org/officeDocument/2006/relationships/hyperlink" Target="mailto:717172709@qq.com" TargetMode="External"/><Relationship Id="rId206" Type="http://schemas.openxmlformats.org/officeDocument/2006/relationships/hyperlink" Target="mailto:717172709@qq.com" TargetMode="External"/><Relationship Id="rId207" Type="http://schemas.openxmlformats.org/officeDocument/2006/relationships/hyperlink" Target="mailto:717172709@qq.com" TargetMode="External"/><Relationship Id="rId208" Type="http://schemas.openxmlformats.org/officeDocument/2006/relationships/hyperlink" Target="mailto:717172709@qq.com" TargetMode="External"/><Relationship Id="rId209" Type="http://schemas.openxmlformats.org/officeDocument/2006/relationships/hyperlink" Target="mailto:717172709@qq.com" TargetMode="External"/><Relationship Id="rId210" Type="http://schemas.openxmlformats.org/officeDocument/2006/relationships/hyperlink" Target="mailto:717172709@qq.com" TargetMode="External"/><Relationship Id="rId211" Type="http://schemas.openxmlformats.org/officeDocument/2006/relationships/hyperlink" Target="mailto:717172709@qq.com" TargetMode="External"/><Relationship Id="rId212" Type="http://schemas.openxmlformats.org/officeDocument/2006/relationships/hyperlink" Target="mailto:717172709@qq.com" TargetMode="External"/><Relationship Id="rId213" Type="http://schemas.openxmlformats.org/officeDocument/2006/relationships/hyperlink" Target="mailto:717172709@qq.com" TargetMode="External"/><Relationship Id="rId214" Type="http://schemas.openxmlformats.org/officeDocument/2006/relationships/hyperlink" Target="mailto:717172709@qq.com" TargetMode="External"/><Relationship Id="rId215" Type="http://schemas.openxmlformats.org/officeDocument/2006/relationships/hyperlink" Target="mailto:717172709@qq.com" TargetMode="External"/><Relationship Id="rId216" Type="http://schemas.openxmlformats.org/officeDocument/2006/relationships/hyperlink" Target="mailto:717172709@qq.com" TargetMode="External"/><Relationship Id="rId217" Type="http://schemas.openxmlformats.org/officeDocument/2006/relationships/hyperlink" Target="mailto:717172709@qq.com" TargetMode="External"/><Relationship Id="rId218" Type="http://schemas.openxmlformats.org/officeDocument/2006/relationships/hyperlink" Target="mailto:717172709@qq.com" TargetMode="External"/><Relationship Id="rId219" Type="http://schemas.openxmlformats.org/officeDocument/2006/relationships/hyperlink" Target="mailto:717172709@qq.com" TargetMode="External"/><Relationship Id="rId220" Type="http://schemas.openxmlformats.org/officeDocument/2006/relationships/hyperlink" Target="mailto:717172709@qq.com" TargetMode="External"/><Relationship Id="rId221" Type="http://schemas.openxmlformats.org/officeDocument/2006/relationships/hyperlink" Target="mailto:717172709@qq.com" TargetMode="External"/><Relationship Id="rId222" Type="http://schemas.openxmlformats.org/officeDocument/2006/relationships/hyperlink" Target="mailto:717172709@qq.com" TargetMode="External"/><Relationship Id="rId223" Type="http://schemas.openxmlformats.org/officeDocument/2006/relationships/hyperlink" Target="mailto:717172709@qq.com" TargetMode="External"/><Relationship Id="rId224" Type="http://schemas.openxmlformats.org/officeDocument/2006/relationships/hyperlink" Target="mailto:srcfwlmq@163.com" TargetMode="External"/><Relationship Id="rId225" Type="http://schemas.openxmlformats.org/officeDocument/2006/relationships/hyperlink" Target="mailto:srcfwlmq@163.com" TargetMode="External"/><Relationship Id="rId226" Type="http://schemas.openxmlformats.org/officeDocument/2006/relationships/hyperlink" Target="mailto:1617613194@qq.com" TargetMode="External"/><Relationship Id="rId227" Type="http://schemas.openxmlformats.org/officeDocument/2006/relationships/hyperlink" Target="mailto:1617613194@qq.com" TargetMode="External"/><Relationship Id="rId228" Type="http://schemas.openxmlformats.org/officeDocument/2006/relationships/hyperlink" Target="mailto:6500_xxzx_yy@xjwlmq.lss.gov.cn" TargetMode="External"/><Relationship Id="rId229" Type="http://schemas.openxmlformats.org/officeDocument/2006/relationships/hyperlink" Target="mailto:623281290@.QQ.com" TargetMode="External"/><Relationship Id="rId230" Type="http://schemas.openxmlformats.org/officeDocument/2006/relationships/hyperlink" Target="mailto:892212177@qq.com" TargetMode="External"/><Relationship Id="rId231" Type="http://schemas.openxmlformats.org/officeDocument/2006/relationships/hyperlink" Target="mailto:1390436352@qq.com" TargetMode="External"/><Relationship Id="rId232" Type="http://schemas.openxmlformats.org/officeDocument/2006/relationships/hyperlink" Target="mailto:328244628@qq.com" TargetMode="External"/><Relationship Id="rId233" Type="http://schemas.openxmlformats.org/officeDocument/2006/relationships/hyperlink" Target="mailto:896663674@qq.com" TargetMode="External"/><Relationship Id="rId234" Type="http://schemas.openxmlformats.org/officeDocument/2006/relationships/hyperlink" Target="mailto:896663674@qq.com" TargetMode="External"/><Relationship Id="rId235" Type="http://schemas.openxmlformats.org/officeDocument/2006/relationships/hyperlink" Target="mailto:896663674@qq.com" TargetMode="External"/><Relationship Id="rId236" Type="http://schemas.openxmlformats.org/officeDocument/2006/relationships/hyperlink" Target="mailto:896663674@qq.com" TargetMode="External"/><Relationship Id="rId237" Type="http://schemas.openxmlformats.org/officeDocument/2006/relationships/hyperlink" Target="mailto:896663674@qq.com" TargetMode="External"/><Relationship Id="rId238" Type="http://schemas.openxmlformats.org/officeDocument/2006/relationships/hyperlink" Target="mailto:896663674@qq.com" TargetMode="External"/><Relationship Id="rId239" Type="http://schemas.openxmlformats.org/officeDocument/2006/relationships/hyperlink" Target="mailto:178549039@qq.com" TargetMode="External"/><Relationship Id="rId240" Type="http://schemas.openxmlformats.org/officeDocument/2006/relationships/hyperlink" Target="mailto:178549039@qq.com" TargetMode="External"/><Relationship Id="rId241" Type="http://schemas.openxmlformats.org/officeDocument/2006/relationships/hyperlink" Target="mailto:178549039@qq.com" TargetMode="External"/><Relationship Id="rId242" Type="http://schemas.openxmlformats.org/officeDocument/2006/relationships/hyperlink" Target="mailto:178549039@qq.com" TargetMode="External"/><Relationship Id="rId243" Type="http://schemas.openxmlformats.org/officeDocument/2006/relationships/hyperlink" Target="mailto:81842704@qq.com" TargetMode="External"/><Relationship Id="rId244" Type="http://schemas.openxmlformats.org/officeDocument/2006/relationships/hyperlink" Target="mailto:81842704@qq.com" TargetMode="External"/><Relationship Id="rId245" Type="http://schemas.openxmlformats.org/officeDocument/2006/relationships/hyperlink" Target="mailto:81842704@qq.com" TargetMode="External"/><Relationship Id="rId246" Type="http://schemas.openxmlformats.org/officeDocument/2006/relationships/hyperlink" Target="mailto:81842704@qq.com" TargetMode="External"/><Relationship Id="rId247" Type="http://schemas.openxmlformats.org/officeDocument/2006/relationships/hyperlink" Target="mailto:81842704@qq.com" TargetMode="External"/><Relationship Id="rId248" Type="http://schemas.openxmlformats.org/officeDocument/2006/relationships/hyperlink" Target="mailto:81842704@qq.com" TargetMode="External"/><Relationship Id="rId249" Type="http://schemas.openxmlformats.org/officeDocument/2006/relationships/hyperlink" Target="mailto:81842704@qq.com" TargetMode="External"/><Relationship Id="rId250" Type="http://schemas.openxmlformats.org/officeDocument/2006/relationships/hyperlink" Target="mailto:81842704@qq.com" TargetMode="External"/><Relationship Id="rId251" Type="http://schemas.openxmlformats.org/officeDocument/2006/relationships/hyperlink" Target="mailto:81842704@qq.com" TargetMode="External"/><Relationship Id="rId252" Type="http://schemas.openxmlformats.org/officeDocument/2006/relationships/hyperlink" Target="mailto:81842704@qq.com" TargetMode="External"/><Relationship Id="rId253" Type="http://schemas.openxmlformats.org/officeDocument/2006/relationships/hyperlink" Target="mailto:81842704@qq.com" TargetMode="External"/><Relationship Id="rId254" Type="http://schemas.openxmlformats.org/officeDocument/2006/relationships/hyperlink" Target="mailto:81842704@qq.com" TargetMode="External"/><Relationship Id="rId255" Type="http://schemas.openxmlformats.org/officeDocument/2006/relationships/hyperlink" Target="mailto:81842704@qq.com" TargetMode="External"/><Relationship Id="rId256" Type="http://schemas.openxmlformats.org/officeDocument/2006/relationships/hyperlink" Target="mailto:81842704@qq.com" TargetMode="External"/><Relationship Id="rId257" Type="http://schemas.openxmlformats.org/officeDocument/2006/relationships/hyperlink" Target="mailto:81842704@qq.com" TargetMode="External"/><Relationship Id="rId258" Type="http://schemas.openxmlformats.org/officeDocument/2006/relationships/hyperlink" Target="mailto:81842704@qq.com" TargetMode="External"/><Relationship Id="rId259" Type="http://schemas.openxmlformats.org/officeDocument/2006/relationships/hyperlink" Target="mailto:81842704@qq.com" TargetMode="External"/><Relationship Id="rId260" Type="http://schemas.openxmlformats.org/officeDocument/2006/relationships/hyperlink" Target="mailto:81842704@qq.com" TargetMode="External"/><Relationship Id="rId261" Type="http://schemas.openxmlformats.org/officeDocument/2006/relationships/hyperlink" Target="mailto:81842704@qq.com" TargetMode="External"/><Relationship Id="rId262" Type="http://schemas.openxmlformats.org/officeDocument/2006/relationships/hyperlink" Target="mailto:81842704@qq.com" TargetMode="External"/><Relationship Id="rId263" Type="http://schemas.openxmlformats.org/officeDocument/2006/relationships/hyperlink" Target="mailto:540611077@qq.com" TargetMode="External"/><Relationship Id="rId264" Type="http://schemas.openxmlformats.org/officeDocument/2006/relationships/hyperlink" Target="mailto:499870361@qq.com" TargetMode="External"/><Relationship Id="rId265" Type="http://schemas.openxmlformats.org/officeDocument/2006/relationships/hyperlink" Target="mailto:100682212@qq.com" TargetMode="External"/><Relationship Id="rId266" Type="http://schemas.openxmlformats.org/officeDocument/2006/relationships/hyperlink" Target="mailto:100682212@qq.com" TargetMode="External"/><Relationship Id="rId267" Type="http://schemas.openxmlformats.org/officeDocument/2006/relationships/hyperlink" Target="mailto:100682212@qq.com" TargetMode="External"/><Relationship Id="rId268" Type="http://schemas.openxmlformats.org/officeDocument/2006/relationships/hyperlink" Target="mailto:100682212@qq.com" TargetMode="External"/><Relationship Id="rId269" Type="http://schemas.openxmlformats.org/officeDocument/2006/relationships/hyperlink" Target="mailto:1289703347@qq.com" TargetMode="External"/><Relationship Id="rId270" Type="http://schemas.openxmlformats.org/officeDocument/2006/relationships/hyperlink" Target="mailto:1289703347@qq.com" TargetMode="External"/><Relationship Id="rId271" Type="http://schemas.openxmlformats.org/officeDocument/2006/relationships/hyperlink" Target="mailto:1289703347@qq.com" TargetMode="External"/><Relationship Id="rId272" Type="http://schemas.openxmlformats.org/officeDocument/2006/relationships/hyperlink" Target="mailto:1289703347@qq.com" TargetMode="External"/><Relationship Id="rId273" Type="http://schemas.openxmlformats.org/officeDocument/2006/relationships/hyperlink" Target="mailto:1289703347@qq.com" TargetMode="External"/><Relationship Id="rId274" Type="http://schemas.openxmlformats.org/officeDocument/2006/relationships/hyperlink" Target="mailto:1289703347@qq.com" TargetMode="External"/><Relationship Id="rId275" Type="http://schemas.openxmlformats.org/officeDocument/2006/relationships/hyperlink" Target="mailto:1289703347@qq.com" TargetMode="External"/><Relationship Id="rId276" Type="http://schemas.openxmlformats.org/officeDocument/2006/relationships/hyperlink" Target="mailto:1289703347@qq.com" TargetMode="External"/><Relationship Id="rId277" Type="http://schemas.openxmlformats.org/officeDocument/2006/relationships/hyperlink" Target="mailto:1289703347@qq.com" TargetMode="External"/><Relationship Id="rId278" Type="http://schemas.openxmlformats.org/officeDocument/2006/relationships/hyperlink" Target="mailto:1289703347@qq.com" TargetMode="External"/><Relationship Id="rId279" Type="http://schemas.openxmlformats.org/officeDocument/2006/relationships/hyperlink" Target="mailto:1289703347@qq.com" TargetMode="External"/><Relationship Id="rId280" Type="http://schemas.openxmlformats.org/officeDocument/2006/relationships/hyperlink" Target="mailto:75209987@qq.com" TargetMode="External"/><Relationship Id="rId281" Type="http://schemas.openxmlformats.org/officeDocument/2006/relationships/hyperlink" Target="mailto:476829521@qq.com" TargetMode="External"/><Relationship Id="rId282" Type="http://schemas.openxmlformats.org/officeDocument/2006/relationships/hyperlink" Target="mailto:47682952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1" width="21.52"/>
    <col collapsed="false" customWidth="true" hidden="false" outlineLevel="0" max="3" min="3" style="1" width="32.21"/>
    <col collapsed="false" customWidth="true" hidden="false" outlineLevel="0" max="4" min="4" style="1" width="16.09"/>
    <col collapsed="false" customWidth="true" hidden="false" outlineLevel="0" max="5" min="5" style="2" width="5.25"/>
    <col collapsed="false" customWidth="true" hidden="false" outlineLevel="0" max="6" min="6" style="2" width="13.33"/>
    <col collapsed="false" customWidth="true" hidden="false" outlineLevel="0" max="7" min="7" style="2" width="21.12"/>
    <col collapsed="false" customWidth="true" hidden="false" outlineLevel="0" max="8" min="8" style="2" width="17.07"/>
    <col collapsed="false" customWidth="true" hidden="false" outlineLevel="0" max="9" min="9" style="2" width="10.37"/>
    <col collapsed="false" customWidth="true" hidden="false" outlineLevel="0" max="10" min="10" style="2" width="13.36"/>
    <col collapsed="false" customWidth="true" hidden="false" outlineLevel="0" max="11" min="11" style="3" width="18.37"/>
    <col collapsed="false" customWidth="true" hidden="false" outlineLevel="0" max="12" min="12" style="2" width="11.37"/>
    <col collapsed="false" customWidth="false" hidden="false" outlineLevel="0" max="253" min="13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8" hidden="false" customHeight="true" outlineLevel="0" collapsed="false">
      <c r="A2" s="6" t="s">
        <v>1</v>
      </c>
      <c r="B2" s="6"/>
      <c r="C2" s="6"/>
      <c r="D2" s="7"/>
      <c r="E2" s="7"/>
      <c r="F2" s="6" t="s">
        <v>2</v>
      </c>
      <c r="G2" s="6"/>
      <c r="H2" s="6"/>
      <c r="I2" s="7"/>
      <c r="J2" s="7"/>
      <c r="K2" s="8" t="s">
        <v>3</v>
      </c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30" hidden="false" customHeight="true" outlineLevel="0" collapsed="false">
      <c r="A3" s="11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1" t="s">
        <v>10</v>
      </c>
      <c r="J3" s="11" t="s">
        <v>11</v>
      </c>
      <c r="K3" s="11" t="s">
        <v>12</v>
      </c>
      <c r="L3" s="11" t="s">
        <v>13</v>
      </c>
    </row>
    <row r="4" customFormat="false" ht="30" hidden="false" customHeight="true" outlineLevel="0" collapsed="false">
      <c r="A4" s="11"/>
      <c r="B4" s="11"/>
      <c r="C4" s="11"/>
      <c r="D4" s="12"/>
      <c r="E4" s="13"/>
      <c r="F4" s="15" t="s">
        <v>14</v>
      </c>
      <c r="G4" s="11" t="s">
        <v>15</v>
      </c>
      <c r="H4" s="11" t="s">
        <v>16</v>
      </c>
      <c r="I4" s="11"/>
      <c r="J4" s="11"/>
      <c r="K4" s="11"/>
      <c r="L4" s="11"/>
    </row>
    <row r="5" customFormat="false" ht="47" hidden="false" customHeight="true" outlineLevel="0" collapsed="false">
      <c r="A5" s="16" t="n">
        <v>1</v>
      </c>
      <c r="B5" s="17" t="s">
        <v>17</v>
      </c>
      <c r="C5" s="17" t="s">
        <v>18</v>
      </c>
      <c r="D5" s="17" t="s">
        <v>19</v>
      </c>
      <c r="E5" s="18" t="n">
        <v>3</v>
      </c>
      <c r="F5" s="19" t="s">
        <v>20</v>
      </c>
      <c r="G5" s="17" t="s">
        <v>21</v>
      </c>
      <c r="H5" s="17"/>
      <c r="I5" s="17" t="s">
        <v>22</v>
      </c>
      <c r="J5" s="20" t="s">
        <v>23</v>
      </c>
      <c r="K5" s="21" t="s">
        <v>24</v>
      </c>
      <c r="L5" s="17"/>
    </row>
    <row r="6" customFormat="false" ht="35" hidden="false" customHeight="true" outlineLevel="0" collapsed="false">
      <c r="A6" s="16" t="n">
        <v>2</v>
      </c>
      <c r="B6" s="17" t="s">
        <v>17</v>
      </c>
      <c r="C6" s="17" t="s">
        <v>25</v>
      </c>
      <c r="D6" s="17" t="s">
        <v>26</v>
      </c>
      <c r="E6" s="17" t="n">
        <v>1</v>
      </c>
      <c r="F6" s="19" t="s">
        <v>20</v>
      </c>
      <c r="G6" s="17" t="s">
        <v>27</v>
      </c>
      <c r="H6" s="17"/>
      <c r="I6" s="17" t="s">
        <v>22</v>
      </c>
      <c r="J6" s="20" t="s">
        <v>23</v>
      </c>
      <c r="K6" s="21" t="s">
        <v>24</v>
      </c>
      <c r="L6" s="17"/>
    </row>
    <row r="7" customFormat="false" ht="50" hidden="false" customHeight="true" outlineLevel="0" collapsed="false">
      <c r="A7" s="16" t="n">
        <v>3</v>
      </c>
      <c r="B7" s="17" t="s">
        <v>17</v>
      </c>
      <c r="C7" s="17" t="s">
        <v>28</v>
      </c>
      <c r="D7" s="22" t="s">
        <v>29</v>
      </c>
      <c r="E7" s="17" t="n">
        <v>1</v>
      </c>
      <c r="F7" s="19" t="s">
        <v>20</v>
      </c>
      <c r="G7" s="17" t="s">
        <v>30</v>
      </c>
      <c r="H7" s="17"/>
      <c r="I7" s="17" t="s">
        <v>22</v>
      </c>
      <c r="J7" s="20" t="s">
        <v>23</v>
      </c>
      <c r="K7" s="21" t="s">
        <v>24</v>
      </c>
      <c r="L7" s="17"/>
    </row>
    <row r="8" customFormat="false" ht="46" hidden="false" customHeight="true" outlineLevel="0" collapsed="false">
      <c r="A8" s="16" t="n">
        <v>4</v>
      </c>
      <c r="B8" s="17" t="s">
        <v>17</v>
      </c>
      <c r="C8" s="17" t="s">
        <v>28</v>
      </c>
      <c r="D8" s="22" t="s">
        <v>31</v>
      </c>
      <c r="E8" s="17" t="n">
        <v>1</v>
      </c>
      <c r="F8" s="19" t="s">
        <v>20</v>
      </c>
      <c r="G8" s="17" t="s">
        <v>30</v>
      </c>
      <c r="H8" s="17"/>
      <c r="I8" s="17" t="s">
        <v>22</v>
      </c>
      <c r="J8" s="20" t="s">
        <v>23</v>
      </c>
      <c r="K8" s="21" t="s">
        <v>24</v>
      </c>
      <c r="L8" s="17"/>
    </row>
    <row r="9" customFormat="false" ht="47" hidden="false" customHeight="true" outlineLevel="0" collapsed="false">
      <c r="A9" s="16" t="n">
        <v>5</v>
      </c>
      <c r="B9" s="17" t="s">
        <v>17</v>
      </c>
      <c r="C9" s="17" t="s">
        <v>32</v>
      </c>
      <c r="D9" s="23" t="s">
        <v>33</v>
      </c>
      <c r="E9" s="23" t="n">
        <v>1</v>
      </c>
      <c r="F9" s="19" t="s">
        <v>20</v>
      </c>
      <c r="G9" s="17" t="s">
        <v>30</v>
      </c>
      <c r="H9" s="17"/>
      <c r="I9" s="17" t="s">
        <v>22</v>
      </c>
      <c r="J9" s="20" t="s">
        <v>23</v>
      </c>
      <c r="K9" s="21" t="s">
        <v>24</v>
      </c>
      <c r="L9" s="17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</row>
    <row r="10" customFormat="false" ht="57" hidden="false" customHeight="true" outlineLevel="0" collapsed="false">
      <c r="A10" s="16" t="n">
        <v>6</v>
      </c>
      <c r="B10" s="17" t="s">
        <v>17</v>
      </c>
      <c r="C10" s="17" t="s">
        <v>32</v>
      </c>
      <c r="D10" s="23" t="s">
        <v>33</v>
      </c>
      <c r="E10" s="23" t="n">
        <v>1</v>
      </c>
      <c r="F10" s="19" t="s">
        <v>20</v>
      </c>
      <c r="G10" s="17" t="s">
        <v>30</v>
      </c>
      <c r="H10" s="17"/>
      <c r="I10" s="17" t="s">
        <v>22</v>
      </c>
      <c r="J10" s="20" t="s">
        <v>23</v>
      </c>
      <c r="K10" s="21" t="s">
        <v>24</v>
      </c>
      <c r="L10" s="17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</row>
    <row r="11" customFormat="false" ht="35" hidden="false" customHeight="true" outlineLevel="0" collapsed="false">
      <c r="A11" s="16" t="n">
        <v>7</v>
      </c>
      <c r="B11" s="17" t="s">
        <v>17</v>
      </c>
      <c r="C11" s="17" t="s">
        <v>34</v>
      </c>
      <c r="D11" s="17" t="s">
        <v>35</v>
      </c>
      <c r="E11" s="17" t="n">
        <v>2</v>
      </c>
      <c r="F11" s="19" t="s">
        <v>20</v>
      </c>
      <c r="G11" s="17" t="s">
        <v>36</v>
      </c>
      <c r="H11" s="17"/>
      <c r="I11" s="17" t="s">
        <v>22</v>
      </c>
      <c r="J11" s="20" t="s">
        <v>23</v>
      </c>
      <c r="K11" s="21" t="s">
        <v>24</v>
      </c>
      <c r="L11" s="17"/>
    </row>
    <row r="12" customFormat="false" ht="35" hidden="false" customHeight="true" outlineLevel="0" collapsed="false">
      <c r="A12" s="16" t="n">
        <v>8</v>
      </c>
      <c r="B12" s="25" t="s">
        <v>37</v>
      </c>
      <c r="C12" s="17" t="s">
        <v>38</v>
      </c>
      <c r="D12" s="17" t="s">
        <v>39</v>
      </c>
      <c r="E12" s="25" t="n">
        <v>1</v>
      </c>
      <c r="F12" s="19" t="s">
        <v>20</v>
      </c>
      <c r="G12" s="17" t="s">
        <v>40</v>
      </c>
      <c r="H12" s="25"/>
      <c r="I12" s="17" t="s">
        <v>22</v>
      </c>
      <c r="J12" s="20" t="s">
        <v>23</v>
      </c>
      <c r="K12" s="21" t="s">
        <v>24</v>
      </c>
      <c r="L12" s="25"/>
    </row>
    <row r="13" customFormat="false" ht="48" hidden="false" customHeight="true" outlineLevel="0" collapsed="false">
      <c r="A13" s="16" t="n">
        <v>9</v>
      </c>
      <c r="B13" s="17" t="s">
        <v>17</v>
      </c>
      <c r="C13" s="17" t="s">
        <v>41</v>
      </c>
      <c r="D13" s="17" t="s">
        <v>42</v>
      </c>
      <c r="E13" s="25" t="n">
        <v>1</v>
      </c>
      <c r="F13" s="19" t="s">
        <v>20</v>
      </c>
      <c r="G13" s="17" t="s">
        <v>43</v>
      </c>
      <c r="H13" s="25"/>
      <c r="I13" s="17" t="s">
        <v>22</v>
      </c>
      <c r="J13" s="20" t="s">
        <v>23</v>
      </c>
      <c r="K13" s="21" t="s">
        <v>24</v>
      </c>
      <c r="L13" s="25"/>
    </row>
    <row r="14" customFormat="false" ht="50" hidden="false" customHeight="true" outlineLevel="0" collapsed="false">
      <c r="A14" s="16" t="n">
        <v>10</v>
      </c>
      <c r="B14" s="17" t="s">
        <v>17</v>
      </c>
      <c r="C14" s="17" t="s">
        <v>44</v>
      </c>
      <c r="D14" s="17" t="s">
        <v>45</v>
      </c>
      <c r="E14" s="25" t="n">
        <v>1</v>
      </c>
      <c r="F14" s="19" t="s">
        <v>20</v>
      </c>
      <c r="G14" s="17" t="s">
        <v>46</v>
      </c>
      <c r="H14" s="25"/>
      <c r="I14" s="17" t="s">
        <v>22</v>
      </c>
      <c r="J14" s="20" t="s">
        <v>23</v>
      </c>
      <c r="K14" s="21" t="s">
        <v>24</v>
      </c>
      <c r="L14" s="25"/>
    </row>
    <row r="15" customFormat="false" ht="53" hidden="false" customHeight="true" outlineLevel="0" collapsed="false">
      <c r="A15" s="16" t="n">
        <v>11</v>
      </c>
      <c r="B15" s="17" t="s">
        <v>17</v>
      </c>
      <c r="C15" s="26" t="s">
        <v>47</v>
      </c>
      <c r="D15" s="17" t="s">
        <v>42</v>
      </c>
      <c r="E15" s="26" t="n">
        <v>1</v>
      </c>
      <c r="F15" s="17" t="s">
        <v>20</v>
      </c>
      <c r="G15" s="17" t="s">
        <v>48</v>
      </c>
      <c r="H15" s="25"/>
      <c r="I15" s="17" t="s">
        <v>22</v>
      </c>
      <c r="J15" s="20" t="s">
        <v>23</v>
      </c>
      <c r="K15" s="21" t="s">
        <v>24</v>
      </c>
      <c r="L15" s="25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</row>
    <row r="16" customFormat="false" ht="46" hidden="false" customHeight="true" outlineLevel="0" collapsed="false">
      <c r="A16" s="16" t="n">
        <v>12</v>
      </c>
      <c r="B16" s="17" t="s">
        <v>17</v>
      </c>
      <c r="C16" s="17" t="s">
        <v>49</v>
      </c>
      <c r="D16" s="17" t="s">
        <v>35</v>
      </c>
      <c r="E16" s="25" t="n">
        <v>1</v>
      </c>
      <c r="F16" s="19" t="s">
        <v>20</v>
      </c>
      <c r="G16" s="17" t="s">
        <v>30</v>
      </c>
      <c r="H16" s="25"/>
      <c r="I16" s="17" t="s">
        <v>22</v>
      </c>
      <c r="J16" s="20" t="s">
        <v>23</v>
      </c>
      <c r="K16" s="21" t="s">
        <v>24</v>
      </c>
      <c r="L16" s="25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</row>
    <row r="17" customFormat="false" ht="65" hidden="false" customHeight="true" outlineLevel="0" collapsed="false">
      <c r="A17" s="16" t="n">
        <v>13</v>
      </c>
      <c r="B17" s="17" t="s">
        <v>17</v>
      </c>
      <c r="C17" s="17" t="s">
        <v>49</v>
      </c>
      <c r="D17" s="17" t="s">
        <v>35</v>
      </c>
      <c r="E17" s="16" t="n">
        <v>1</v>
      </c>
      <c r="F17" s="17" t="s">
        <v>20</v>
      </c>
      <c r="G17" s="17" t="s">
        <v>50</v>
      </c>
      <c r="H17" s="25"/>
      <c r="I17" s="17" t="s">
        <v>22</v>
      </c>
      <c r="J17" s="20" t="s">
        <v>23</v>
      </c>
      <c r="K17" s="21" t="s">
        <v>24</v>
      </c>
      <c r="L17" s="25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</row>
    <row r="18" customFormat="false" ht="35" hidden="false" customHeight="true" outlineLevel="0" collapsed="false">
      <c r="A18" s="16" t="n">
        <v>14</v>
      </c>
      <c r="B18" s="17" t="s">
        <v>17</v>
      </c>
      <c r="C18" s="17" t="s">
        <v>51</v>
      </c>
      <c r="D18" s="17" t="s">
        <v>42</v>
      </c>
      <c r="E18" s="25" t="n">
        <v>1</v>
      </c>
      <c r="F18" s="17" t="s">
        <v>20</v>
      </c>
      <c r="G18" s="17" t="s">
        <v>36</v>
      </c>
      <c r="H18" s="25"/>
      <c r="I18" s="17" t="s">
        <v>22</v>
      </c>
      <c r="J18" s="20" t="s">
        <v>23</v>
      </c>
      <c r="K18" s="21" t="s">
        <v>24</v>
      </c>
      <c r="L18" s="25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</row>
    <row r="19" customFormat="false" ht="35" hidden="false" customHeight="true" outlineLevel="0" collapsed="false">
      <c r="A19" s="16" t="n">
        <v>15</v>
      </c>
      <c r="B19" s="17" t="s">
        <v>17</v>
      </c>
      <c r="C19" s="17" t="s">
        <v>52</v>
      </c>
      <c r="D19" s="17" t="s">
        <v>35</v>
      </c>
      <c r="E19" s="25" t="n">
        <v>1</v>
      </c>
      <c r="F19" s="17" t="s">
        <v>20</v>
      </c>
      <c r="G19" s="17" t="s">
        <v>36</v>
      </c>
      <c r="H19" s="25"/>
      <c r="I19" s="17" t="s">
        <v>22</v>
      </c>
      <c r="J19" s="20" t="s">
        <v>23</v>
      </c>
      <c r="K19" s="21" t="s">
        <v>24</v>
      </c>
      <c r="L19" s="25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</row>
    <row r="20" customFormat="false" ht="35" hidden="false" customHeight="true" outlineLevel="0" collapsed="false">
      <c r="A20" s="16" t="n">
        <v>16</v>
      </c>
      <c r="B20" s="17" t="s">
        <v>17</v>
      </c>
      <c r="C20" s="17" t="s">
        <v>52</v>
      </c>
      <c r="D20" s="17" t="s">
        <v>35</v>
      </c>
      <c r="E20" s="25" t="n">
        <v>1</v>
      </c>
      <c r="F20" s="19" t="s">
        <v>20</v>
      </c>
      <c r="G20" s="17" t="s">
        <v>36</v>
      </c>
      <c r="H20" s="25"/>
      <c r="I20" s="17" t="s">
        <v>22</v>
      </c>
      <c r="J20" s="20" t="s">
        <v>23</v>
      </c>
      <c r="K20" s="21" t="s">
        <v>24</v>
      </c>
      <c r="L20" s="25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</row>
    <row r="21" customFormat="false" ht="35" hidden="false" customHeight="true" outlineLevel="0" collapsed="false">
      <c r="A21" s="16" t="n">
        <v>17</v>
      </c>
      <c r="B21" s="17" t="s">
        <v>17</v>
      </c>
      <c r="C21" s="17" t="s">
        <v>53</v>
      </c>
      <c r="D21" s="17" t="s">
        <v>42</v>
      </c>
      <c r="E21" s="25" t="n">
        <v>1</v>
      </c>
      <c r="F21" s="19" t="s">
        <v>20</v>
      </c>
      <c r="G21" s="17" t="s">
        <v>36</v>
      </c>
      <c r="H21" s="25"/>
      <c r="I21" s="17" t="s">
        <v>22</v>
      </c>
      <c r="J21" s="20" t="s">
        <v>23</v>
      </c>
      <c r="K21" s="21" t="s">
        <v>24</v>
      </c>
      <c r="L21" s="25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</row>
    <row r="22" customFormat="false" ht="66" hidden="false" customHeight="true" outlineLevel="0" collapsed="false">
      <c r="A22" s="16" t="n">
        <v>18</v>
      </c>
      <c r="B22" s="17" t="s">
        <v>17</v>
      </c>
      <c r="C22" s="17" t="s">
        <v>53</v>
      </c>
      <c r="D22" s="17" t="s">
        <v>42</v>
      </c>
      <c r="E22" s="25" t="n">
        <v>1</v>
      </c>
      <c r="F22" s="17" t="s">
        <v>20</v>
      </c>
      <c r="G22" s="17" t="s">
        <v>54</v>
      </c>
      <c r="H22" s="25"/>
      <c r="I22" s="17" t="s">
        <v>22</v>
      </c>
      <c r="J22" s="20" t="s">
        <v>23</v>
      </c>
      <c r="K22" s="21" t="s">
        <v>24</v>
      </c>
      <c r="L22" s="25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</row>
    <row r="23" customFormat="false" ht="74" hidden="false" customHeight="true" outlineLevel="0" collapsed="false">
      <c r="A23" s="16" t="n">
        <v>19</v>
      </c>
      <c r="B23" s="17" t="s">
        <v>17</v>
      </c>
      <c r="C23" s="17" t="s">
        <v>55</v>
      </c>
      <c r="D23" s="17" t="s">
        <v>56</v>
      </c>
      <c r="E23" s="25" t="n">
        <v>1</v>
      </c>
      <c r="F23" s="17" t="s">
        <v>20</v>
      </c>
      <c r="G23" s="17" t="s">
        <v>57</v>
      </c>
      <c r="H23" s="25"/>
      <c r="I23" s="17" t="s">
        <v>22</v>
      </c>
      <c r="J23" s="20" t="s">
        <v>23</v>
      </c>
      <c r="K23" s="21" t="s">
        <v>24</v>
      </c>
      <c r="L23" s="25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</row>
    <row r="24" customFormat="false" ht="35" hidden="false" customHeight="true" outlineLevel="0" collapsed="false">
      <c r="A24" s="16" t="n">
        <v>20</v>
      </c>
      <c r="B24" s="17" t="s">
        <v>17</v>
      </c>
      <c r="C24" s="17" t="s">
        <v>55</v>
      </c>
      <c r="D24" s="17" t="s">
        <v>56</v>
      </c>
      <c r="E24" s="25" t="n">
        <v>1</v>
      </c>
      <c r="F24" s="19" t="s">
        <v>20</v>
      </c>
      <c r="G24" s="17" t="s">
        <v>58</v>
      </c>
      <c r="H24" s="25"/>
      <c r="I24" s="17" t="s">
        <v>22</v>
      </c>
      <c r="J24" s="20" t="s">
        <v>23</v>
      </c>
      <c r="K24" s="21" t="s">
        <v>24</v>
      </c>
      <c r="L24" s="25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</row>
    <row r="25" customFormat="false" ht="65" hidden="false" customHeight="true" outlineLevel="0" collapsed="false">
      <c r="A25" s="16" t="n">
        <v>21</v>
      </c>
      <c r="B25" s="17" t="s">
        <v>17</v>
      </c>
      <c r="C25" s="17" t="s">
        <v>59</v>
      </c>
      <c r="D25" s="17" t="s">
        <v>45</v>
      </c>
      <c r="E25" s="25" t="n">
        <v>1</v>
      </c>
      <c r="F25" s="17" t="s">
        <v>20</v>
      </c>
      <c r="G25" s="17" t="s">
        <v>60</v>
      </c>
      <c r="H25" s="25"/>
      <c r="I25" s="17" t="s">
        <v>22</v>
      </c>
      <c r="J25" s="20" t="s">
        <v>23</v>
      </c>
      <c r="K25" s="21" t="s">
        <v>24</v>
      </c>
      <c r="L25" s="25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</row>
    <row r="26" customFormat="false" ht="64" hidden="false" customHeight="true" outlineLevel="0" collapsed="false">
      <c r="A26" s="16" t="n">
        <v>22</v>
      </c>
      <c r="B26" s="17" t="s">
        <v>17</v>
      </c>
      <c r="C26" s="27" t="s">
        <v>61</v>
      </c>
      <c r="D26" s="17" t="s">
        <v>35</v>
      </c>
      <c r="E26" s="25" t="n">
        <v>1</v>
      </c>
      <c r="F26" s="17" t="s">
        <v>20</v>
      </c>
      <c r="G26" s="17" t="s">
        <v>62</v>
      </c>
      <c r="H26" s="25"/>
      <c r="I26" s="17" t="s">
        <v>22</v>
      </c>
      <c r="J26" s="20" t="s">
        <v>23</v>
      </c>
      <c r="K26" s="21" t="s">
        <v>24</v>
      </c>
      <c r="L26" s="28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</row>
    <row r="27" customFormat="false" ht="69" hidden="false" customHeight="true" outlineLevel="0" collapsed="false">
      <c r="A27" s="16" t="n">
        <v>23</v>
      </c>
      <c r="B27" s="17" t="s">
        <v>17</v>
      </c>
      <c r="C27" s="27" t="s">
        <v>63</v>
      </c>
      <c r="D27" s="17" t="s">
        <v>39</v>
      </c>
      <c r="E27" s="25" t="n">
        <v>1</v>
      </c>
      <c r="F27" s="17" t="s">
        <v>20</v>
      </c>
      <c r="G27" s="17" t="s">
        <v>64</v>
      </c>
      <c r="H27" s="25"/>
      <c r="I27" s="17" t="s">
        <v>22</v>
      </c>
      <c r="J27" s="20" t="s">
        <v>23</v>
      </c>
      <c r="K27" s="21" t="s">
        <v>24</v>
      </c>
      <c r="L27" s="28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</row>
    <row r="28" s="31" customFormat="true" ht="35" hidden="false" customHeight="true" outlineLevel="0" collapsed="false">
      <c r="A28" s="16" t="n">
        <v>24</v>
      </c>
      <c r="B28" s="29" t="s">
        <v>65</v>
      </c>
      <c r="C28" s="29" t="s">
        <v>66</v>
      </c>
      <c r="D28" s="29" t="s">
        <v>67</v>
      </c>
      <c r="E28" s="28" t="n">
        <v>1</v>
      </c>
      <c r="F28" s="19" t="s">
        <v>20</v>
      </c>
      <c r="G28" s="29" t="s">
        <v>68</v>
      </c>
      <c r="H28" s="28"/>
      <c r="I28" s="29" t="s">
        <v>69</v>
      </c>
      <c r="J28" s="28" t="n">
        <v>15292890747</v>
      </c>
      <c r="K28" s="30" t="s">
        <v>70</v>
      </c>
      <c r="L28" s="28"/>
    </row>
    <row r="29" s="31" customFormat="true" ht="35" hidden="false" customHeight="true" outlineLevel="0" collapsed="false">
      <c r="A29" s="16" t="n">
        <v>25</v>
      </c>
      <c r="B29" s="29" t="s">
        <v>65</v>
      </c>
      <c r="C29" s="29" t="s">
        <v>71</v>
      </c>
      <c r="D29" s="29" t="s">
        <v>72</v>
      </c>
      <c r="E29" s="28" t="n">
        <v>1</v>
      </c>
      <c r="F29" s="19" t="s">
        <v>20</v>
      </c>
      <c r="G29" s="29" t="s">
        <v>73</v>
      </c>
      <c r="H29" s="29" t="s">
        <v>74</v>
      </c>
      <c r="I29" s="29" t="s">
        <v>69</v>
      </c>
      <c r="J29" s="28" t="n">
        <v>15292890747</v>
      </c>
      <c r="K29" s="30" t="s">
        <v>70</v>
      </c>
      <c r="L29" s="28"/>
    </row>
    <row r="30" s="31" customFormat="true" ht="35" hidden="false" customHeight="true" outlineLevel="0" collapsed="false">
      <c r="A30" s="16" t="n">
        <v>26</v>
      </c>
      <c r="B30" s="29" t="s">
        <v>65</v>
      </c>
      <c r="C30" s="17" t="s">
        <v>75</v>
      </c>
      <c r="D30" s="17" t="s">
        <v>76</v>
      </c>
      <c r="E30" s="25" t="n">
        <v>1</v>
      </c>
      <c r="F30" s="19" t="s">
        <v>20</v>
      </c>
      <c r="G30" s="17" t="s">
        <v>77</v>
      </c>
      <c r="H30" s="25"/>
      <c r="I30" s="29" t="s">
        <v>69</v>
      </c>
      <c r="J30" s="28" t="n">
        <v>15292890747</v>
      </c>
      <c r="K30" s="30" t="s">
        <v>70</v>
      </c>
      <c r="L30" s="28"/>
    </row>
    <row r="31" s="31" customFormat="true" ht="46" hidden="false" customHeight="true" outlineLevel="0" collapsed="false">
      <c r="A31" s="16" t="n">
        <v>27</v>
      </c>
      <c r="B31" s="29" t="s">
        <v>65</v>
      </c>
      <c r="C31" s="17" t="s">
        <v>78</v>
      </c>
      <c r="D31" s="17" t="s">
        <v>19</v>
      </c>
      <c r="E31" s="25" t="n">
        <v>1</v>
      </c>
      <c r="F31" s="19" t="s">
        <v>20</v>
      </c>
      <c r="G31" s="17" t="s">
        <v>79</v>
      </c>
      <c r="H31" s="25"/>
      <c r="I31" s="29" t="s">
        <v>69</v>
      </c>
      <c r="J31" s="28" t="n">
        <v>15292890747</v>
      </c>
      <c r="K31" s="30" t="s">
        <v>70</v>
      </c>
      <c r="L31" s="28"/>
    </row>
    <row r="32" s="31" customFormat="true" ht="97" hidden="false" customHeight="true" outlineLevel="0" collapsed="false">
      <c r="A32" s="16" t="n">
        <v>28</v>
      </c>
      <c r="B32" s="29" t="s">
        <v>65</v>
      </c>
      <c r="C32" s="29" t="s">
        <v>80</v>
      </c>
      <c r="D32" s="29" t="s">
        <v>81</v>
      </c>
      <c r="E32" s="28" t="n">
        <v>2</v>
      </c>
      <c r="F32" s="19" t="s">
        <v>20</v>
      </c>
      <c r="G32" s="29" t="s">
        <v>82</v>
      </c>
      <c r="H32" s="28"/>
      <c r="I32" s="29" t="s">
        <v>69</v>
      </c>
      <c r="J32" s="28" t="n">
        <v>15292890747</v>
      </c>
      <c r="K32" s="30" t="s">
        <v>70</v>
      </c>
      <c r="L32" s="28"/>
    </row>
    <row r="33" s="31" customFormat="true" ht="97" hidden="false" customHeight="true" outlineLevel="0" collapsed="false">
      <c r="A33" s="16" t="n">
        <v>29</v>
      </c>
      <c r="B33" s="29" t="s">
        <v>65</v>
      </c>
      <c r="C33" s="29" t="s">
        <v>83</v>
      </c>
      <c r="D33" s="29" t="s">
        <v>35</v>
      </c>
      <c r="E33" s="28" t="n">
        <v>4</v>
      </c>
      <c r="F33" s="19" t="s">
        <v>20</v>
      </c>
      <c r="G33" s="29" t="s">
        <v>82</v>
      </c>
      <c r="H33" s="28"/>
      <c r="I33" s="29" t="s">
        <v>69</v>
      </c>
      <c r="J33" s="28" t="n">
        <v>15292890747</v>
      </c>
      <c r="K33" s="30" t="s">
        <v>70</v>
      </c>
      <c r="L33" s="28"/>
    </row>
    <row r="34" s="31" customFormat="true" ht="93" hidden="false" customHeight="true" outlineLevel="0" collapsed="false">
      <c r="A34" s="16" t="n">
        <v>30</v>
      </c>
      <c r="B34" s="29" t="s">
        <v>65</v>
      </c>
      <c r="C34" s="29" t="s">
        <v>84</v>
      </c>
      <c r="D34" s="17" t="s">
        <v>42</v>
      </c>
      <c r="E34" s="28" t="n">
        <v>1</v>
      </c>
      <c r="F34" s="19" t="s">
        <v>20</v>
      </c>
      <c r="G34" s="29" t="s">
        <v>82</v>
      </c>
      <c r="H34" s="28"/>
      <c r="I34" s="29" t="s">
        <v>69</v>
      </c>
      <c r="J34" s="28" t="n">
        <v>15292890747</v>
      </c>
      <c r="K34" s="30" t="s">
        <v>70</v>
      </c>
      <c r="L34" s="28"/>
    </row>
    <row r="35" s="31" customFormat="true" ht="93" hidden="false" customHeight="true" outlineLevel="0" collapsed="false">
      <c r="A35" s="16" t="n">
        <v>31</v>
      </c>
      <c r="B35" s="29" t="s">
        <v>65</v>
      </c>
      <c r="C35" s="29" t="s">
        <v>85</v>
      </c>
      <c r="D35" s="29" t="s">
        <v>39</v>
      </c>
      <c r="E35" s="28" t="n">
        <v>2</v>
      </c>
      <c r="F35" s="19" t="s">
        <v>20</v>
      </c>
      <c r="G35" s="29" t="s">
        <v>82</v>
      </c>
      <c r="H35" s="28"/>
      <c r="I35" s="29" t="s">
        <v>69</v>
      </c>
      <c r="J35" s="28" t="n">
        <v>15292890747</v>
      </c>
      <c r="K35" s="30" t="s">
        <v>70</v>
      </c>
      <c r="L35" s="28"/>
    </row>
    <row r="36" s="31" customFormat="true" ht="98" hidden="false" customHeight="true" outlineLevel="0" collapsed="false">
      <c r="A36" s="16" t="n">
        <v>32</v>
      </c>
      <c r="B36" s="29" t="s">
        <v>65</v>
      </c>
      <c r="C36" s="29" t="s">
        <v>86</v>
      </c>
      <c r="D36" s="29" t="s">
        <v>35</v>
      </c>
      <c r="E36" s="28" t="n">
        <v>1</v>
      </c>
      <c r="F36" s="19" t="s">
        <v>20</v>
      </c>
      <c r="G36" s="29" t="s">
        <v>82</v>
      </c>
      <c r="H36" s="28"/>
      <c r="I36" s="29" t="s">
        <v>69</v>
      </c>
      <c r="J36" s="28" t="n">
        <v>15292890747</v>
      </c>
      <c r="K36" s="30" t="s">
        <v>70</v>
      </c>
      <c r="L36" s="28"/>
    </row>
    <row r="37" s="31" customFormat="true" ht="98" hidden="false" customHeight="true" outlineLevel="0" collapsed="false">
      <c r="A37" s="16" t="n">
        <v>33</v>
      </c>
      <c r="B37" s="29" t="s">
        <v>65</v>
      </c>
      <c r="C37" s="29" t="s">
        <v>87</v>
      </c>
      <c r="D37" s="29" t="s">
        <v>39</v>
      </c>
      <c r="E37" s="28" t="n">
        <v>1</v>
      </c>
      <c r="F37" s="19" t="s">
        <v>20</v>
      </c>
      <c r="G37" s="29" t="s">
        <v>82</v>
      </c>
      <c r="H37" s="28"/>
      <c r="I37" s="29" t="s">
        <v>69</v>
      </c>
      <c r="J37" s="28" t="n">
        <v>15292890747</v>
      </c>
      <c r="K37" s="30" t="s">
        <v>70</v>
      </c>
      <c r="L37" s="28"/>
    </row>
    <row r="38" s="31" customFormat="true" ht="93" hidden="false" customHeight="true" outlineLevel="0" collapsed="false">
      <c r="A38" s="16" t="n">
        <v>34</v>
      </c>
      <c r="B38" s="29" t="s">
        <v>65</v>
      </c>
      <c r="C38" s="29" t="s">
        <v>88</v>
      </c>
      <c r="D38" s="17" t="s">
        <v>42</v>
      </c>
      <c r="E38" s="28" t="n">
        <v>1</v>
      </c>
      <c r="F38" s="19" t="s">
        <v>20</v>
      </c>
      <c r="G38" s="29" t="s">
        <v>82</v>
      </c>
      <c r="H38" s="28"/>
      <c r="I38" s="29" t="s">
        <v>69</v>
      </c>
      <c r="J38" s="28" t="n">
        <v>15292890747</v>
      </c>
      <c r="K38" s="30" t="s">
        <v>70</v>
      </c>
      <c r="L38" s="28"/>
    </row>
    <row r="39" s="31" customFormat="true" ht="93" hidden="false" customHeight="true" outlineLevel="0" collapsed="false">
      <c r="A39" s="16" t="n">
        <v>35</v>
      </c>
      <c r="B39" s="29" t="s">
        <v>65</v>
      </c>
      <c r="C39" s="29" t="s">
        <v>89</v>
      </c>
      <c r="D39" s="29" t="s">
        <v>35</v>
      </c>
      <c r="E39" s="28" t="n">
        <v>1</v>
      </c>
      <c r="F39" s="19" t="s">
        <v>20</v>
      </c>
      <c r="G39" s="29" t="s">
        <v>82</v>
      </c>
      <c r="H39" s="28"/>
      <c r="I39" s="29" t="s">
        <v>69</v>
      </c>
      <c r="J39" s="28" t="n">
        <v>15292890747</v>
      </c>
      <c r="K39" s="30" t="s">
        <v>70</v>
      </c>
      <c r="L39" s="28"/>
    </row>
    <row r="40" s="31" customFormat="true" ht="94" hidden="false" customHeight="true" outlineLevel="0" collapsed="false">
      <c r="A40" s="16" t="n">
        <v>36</v>
      </c>
      <c r="B40" s="29" t="s">
        <v>65</v>
      </c>
      <c r="C40" s="17" t="s">
        <v>90</v>
      </c>
      <c r="D40" s="29" t="s">
        <v>35</v>
      </c>
      <c r="E40" s="28" t="n">
        <v>2</v>
      </c>
      <c r="F40" s="19" t="s">
        <v>20</v>
      </c>
      <c r="G40" s="29" t="s">
        <v>82</v>
      </c>
      <c r="H40" s="28"/>
      <c r="I40" s="29" t="s">
        <v>69</v>
      </c>
      <c r="J40" s="28" t="n">
        <v>15292890747</v>
      </c>
      <c r="K40" s="30" t="s">
        <v>70</v>
      </c>
      <c r="L40" s="28"/>
    </row>
    <row r="41" s="31" customFormat="true" ht="95" hidden="false" customHeight="true" outlineLevel="0" collapsed="false">
      <c r="A41" s="16" t="n">
        <v>37</v>
      </c>
      <c r="B41" s="29" t="s">
        <v>65</v>
      </c>
      <c r="C41" s="29" t="s">
        <v>91</v>
      </c>
      <c r="D41" s="17" t="s">
        <v>42</v>
      </c>
      <c r="E41" s="28" t="n">
        <v>1</v>
      </c>
      <c r="F41" s="19" t="s">
        <v>20</v>
      </c>
      <c r="G41" s="29" t="s">
        <v>82</v>
      </c>
      <c r="H41" s="28"/>
      <c r="I41" s="29" t="s">
        <v>69</v>
      </c>
      <c r="J41" s="28" t="n">
        <v>15292890747</v>
      </c>
      <c r="K41" s="30" t="s">
        <v>70</v>
      </c>
      <c r="L41" s="28"/>
    </row>
    <row r="42" s="31" customFormat="true" ht="95" hidden="false" customHeight="true" outlineLevel="0" collapsed="false">
      <c r="A42" s="16" t="n">
        <v>38</v>
      </c>
      <c r="B42" s="29" t="s">
        <v>65</v>
      </c>
      <c r="C42" s="17" t="s">
        <v>92</v>
      </c>
      <c r="D42" s="29" t="s">
        <v>81</v>
      </c>
      <c r="E42" s="25" t="n">
        <v>1</v>
      </c>
      <c r="F42" s="19" t="s">
        <v>20</v>
      </c>
      <c r="G42" s="29" t="s">
        <v>82</v>
      </c>
      <c r="H42" s="25"/>
      <c r="I42" s="29" t="s">
        <v>69</v>
      </c>
      <c r="J42" s="28" t="n">
        <v>15292890747</v>
      </c>
      <c r="K42" s="30" t="s">
        <v>70</v>
      </c>
      <c r="L42" s="28"/>
    </row>
    <row r="43" s="31" customFormat="true" ht="95" hidden="false" customHeight="true" outlineLevel="0" collapsed="false">
      <c r="A43" s="16" t="n">
        <v>39</v>
      </c>
      <c r="B43" s="29" t="s">
        <v>65</v>
      </c>
      <c r="C43" s="17" t="s">
        <v>93</v>
      </c>
      <c r="D43" s="29" t="s">
        <v>35</v>
      </c>
      <c r="E43" s="25" t="n">
        <v>1</v>
      </c>
      <c r="F43" s="19" t="s">
        <v>20</v>
      </c>
      <c r="G43" s="29" t="s">
        <v>82</v>
      </c>
      <c r="H43" s="25"/>
      <c r="I43" s="29" t="s">
        <v>69</v>
      </c>
      <c r="J43" s="28" t="n">
        <v>15292890747</v>
      </c>
      <c r="K43" s="30" t="s">
        <v>70</v>
      </c>
      <c r="L43" s="28"/>
    </row>
    <row r="44" s="31" customFormat="true" ht="95" hidden="false" customHeight="true" outlineLevel="0" collapsed="false">
      <c r="A44" s="16" t="n">
        <v>40</v>
      </c>
      <c r="B44" s="29" t="s">
        <v>65</v>
      </c>
      <c r="C44" s="17" t="s">
        <v>94</v>
      </c>
      <c r="D44" s="17" t="s">
        <v>95</v>
      </c>
      <c r="E44" s="25" t="n">
        <v>1</v>
      </c>
      <c r="F44" s="19" t="s">
        <v>20</v>
      </c>
      <c r="G44" s="29" t="s">
        <v>82</v>
      </c>
      <c r="H44" s="25"/>
      <c r="I44" s="29" t="s">
        <v>69</v>
      </c>
      <c r="J44" s="28" t="n">
        <v>15292890747</v>
      </c>
      <c r="K44" s="30" t="s">
        <v>70</v>
      </c>
      <c r="L44" s="28"/>
    </row>
    <row r="45" s="31" customFormat="true" ht="95" hidden="false" customHeight="true" outlineLevel="0" collapsed="false">
      <c r="A45" s="16" t="n">
        <v>41</v>
      </c>
      <c r="B45" s="29" t="s">
        <v>65</v>
      </c>
      <c r="C45" s="29" t="s">
        <v>96</v>
      </c>
      <c r="D45" s="29" t="s">
        <v>97</v>
      </c>
      <c r="E45" s="28" t="n">
        <v>2</v>
      </c>
      <c r="F45" s="19" t="s">
        <v>20</v>
      </c>
      <c r="G45" s="29" t="s">
        <v>82</v>
      </c>
      <c r="H45" s="28"/>
      <c r="I45" s="29" t="s">
        <v>69</v>
      </c>
      <c r="J45" s="28" t="n">
        <v>15292890747</v>
      </c>
      <c r="K45" s="30" t="s">
        <v>70</v>
      </c>
      <c r="L45" s="28"/>
    </row>
    <row r="46" s="31" customFormat="true" ht="95" hidden="false" customHeight="true" outlineLevel="0" collapsed="false">
      <c r="A46" s="16" t="n">
        <v>42</v>
      </c>
      <c r="B46" s="29" t="s">
        <v>65</v>
      </c>
      <c r="C46" s="29" t="s">
        <v>98</v>
      </c>
      <c r="D46" s="29" t="s">
        <v>35</v>
      </c>
      <c r="E46" s="28" t="n">
        <v>1</v>
      </c>
      <c r="F46" s="19" t="s">
        <v>20</v>
      </c>
      <c r="G46" s="29" t="s">
        <v>82</v>
      </c>
      <c r="H46" s="28"/>
      <c r="I46" s="29" t="s">
        <v>69</v>
      </c>
      <c r="J46" s="28" t="n">
        <v>15292890747</v>
      </c>
      <c r="K46" s="30" t="s">
        <v>70</v>
      </c>
      <c r="L46" s="28"/>
    </row>
    <row r="47" s="31" customFormat="true" ht="95" hidden="false" customHeight="true" outlineLevel="0" collapsed="false">
      <c r="A47" s="16" t="n">
        <v>43</v>
      </c>
      <c r="B47" s="29" t="s">
        <v>65</v>
      </c>
      <c r="C47" s="29" t="s">
        <v>99</v>
      </c>
      <c r="D47" s="29" t="s">
        <v>35</v>
      </c>
      <c r="E47" s="28" t="n">
        <v>1</v>
      </c>
      <c r="F47" s="19" t="s">
        <v>20</v>
      </c>
      <c r="G47" s="29" t="s">
        <v>82</v>
      </c>
      <c r="H47" s="28"/>
      <c r="I47" s="29" t="s">
        <v>69</v>
      </c>
      <c r="J47" s="28" t="n">
        <v>15292890747</v>
      </c>
      <c r="K47" s="30" t="s">
        <v>70</v>
      </c>
      <c r="L47" s="28"/>
    </row>
    <row r="48" s="31" customFormat="true" ht="95" hidden="false" customHeight="true" outlineLevel="0" collapsed="false">
      <c r="A48" s="16" t="n">
        <v>44</v>
      </c>
      <c r="B48" s="29" t="s">
        <v>65</v>
      </c>
      <c r="C48" s="29" t="s">
        <v>100</v>
      </c>
      <c r="D48" s="17" t="s">
        <v>42</v>
      </c>
      <c r="E48" s="28" t="n">
        <v>1</v>
      </c>
      <c r="F48" s="19" t="s">
        <v>20</v>
      </c>
      <c r="G48" s="29" t="s">
        <v>82</v>
      </c>
      <c r="H48" s="28"/>
      <c r="I48" s="29" t="s">
        <v>69</v>
      </c>
      <c r="J48" s="28" t="n">
        <v>15292890747</v>
      </c>
      <c r="K48" s="30" t="s">
        <v>70</v>
      </c>
      <c r="L48" s="28"/>
    </row>
    <row r="49" s="31" customFormat="true" ht="35" hidden="false" customHeight="true" outlineLevel="0" collapsed="false">
      <c r="A49" s="16" t="n">
        <v>45</v>
      </c>
      <c r="B49" s="29" t="s">
        <v>65</v>
      </c>
      <c r="C49" s="32" t="s">
        <v>101</v>
      </c>
      <c r="D49" s="29" t="s">
        <v>102</v>
      </c>
      <c r="E49" s="28" t="n">
        <v>1</v>
      </c>
      <c r="F49" s="19" t="s">
        <v>20</v>
      </c>
      <c r="G49" s="29" t="s">
        <v>103</v>
      </c>
      <c r="H49" s="29" t="s">
        <v>104</v>
      </c>
      <c r="I49" s="29" t="s">
        <v>69</v>
      </c>
      <c r="J49" s="28" t="n">
        <v>15292890747</v>
      </c>
      <c r="K49" s="30" t="s">
        <v>70</v>
      </c>
      <c r="L49" s="28"/>
    </row>
    <row r="50" s="31" customFormat="true" ht="93" hidden="false" customHeight="true" outlineLevel="0" collapsed="false">
      <c r="A50" s="16" t="n">
        <v>46</v>
      </c>
      <c r="B50" s="29" t="s">
        <v>65</v>
      </c>
      <c r="C50" s="29" t="s">
        <v>105</v>
      </c>
      <c r="D50" s="29" t="s">
        <v>35</v>
      </c>
      <c r="E50" s="28" t="n">
        <v>1</v>
      </c>
      <c r="F50" s="19" t="s">
        <v>20</v>
      </c>
      <c r="G50" s="29" t="s">
        <v>82</v>
      </c>
      <c r="H50" s="28"/>
      <c r="I50" s="29" t="s">
        <v>69</v>
      </c>
      <c r="J50" s="28" t="n">
        <v>15292890747</v>
      </c>
      <c r="K50" s="30" t="s">
        <v>70</v>
      </c>
      <c r="L50" s="28"/>
    </row>
    <row r="51" s="31" customFormat="true" ht="93" hidden="false" customHeight="true" outlineLevel="0" collapsed="false">
      <c r="A51" s="16" t="n">
        <v>47</v>
      </c>
      <c r="B51" s="29" t="s">
        <v>65</v>
      </c>
      <c r="C51" s="17" t="s">
        <v>106</v>
      </c>
      <c r="D51" s="17" t="s">
        <v>42</v>
      </c>
      <c r="E51" s="28" t="n">
        <v>1</v>
      </c>
      <c r="F51" s="19" t="s">
        <v>20</v>
      </c>
      <c r="G51" s="29" t="s">
        <v>82</v>
      </c>
      <c r="H51" s="28"/>
      <c r="I51" s="29" t="s">
        <v>69</v>
      </c>
      <c r="J51" s="28" t="n">
        <v>15292890747</v>
      </c>
      <c r="K51" s="30" t="s">
        <v>70</v>
      </c>
      <c r="L51" s="28"/>
    </row>
    <row r="52" s="31" customFormat="true" ht="93" hidden="false" customHeight="true" outlineLevel="0" collapsed="false">
      <c r="A52" s="16" t="n">
        <v>48</v>
      </c>
      <c r="B52" s="29" t="s">
        <v>65</v>
      </c>
      <c r="C52" s="17" t="s">
        <v>107</v>
      </c>
      <c r="D52" s="29" t="s">
        <v>56</v>
      </c>
      <c r="E52" s="28" t="n">
        <v>1</v>
      </c>
      <c r="F52" s="19" t="s">
        <v>20</v>
      </c>
      <c r="G52" s="29" t="s">
        <v>82</v>
      </c>
      <c r="H52" s="28"/>
      <c r="I52" s="29" t="s">
        <v>69</v>
      </c>
      <c r="J52" s="28" t="n">
        <v>15292890747</v>
      </c>
      <c r="K52" s="30" t="s">
        <v>70</v>
      </c>
      <c r="L52" s="28"/>
    </row>
    <row r="53" s="31" customFormat="true" ht="93" hidden="false" customHeight="true" outlineLevel="0" collapsed="false">
      <c r="A53" s="16" t="n">
        <v>49</v>
      </c>
      <c r="B53" s="29" t="s">
        <v>65</v>
      </c>
      <c r="C53" s="17" t="s">
        <v>108</v>
      </c>
      <c r="D53" s="29" t="s">
        <v>109</v>
      </c>
      <c r="E53" s="28" t="n">
        <v>1</v>
      </c>
      <c r="F53" s="19" t="s">
        <v>20</v>
      </c>
      <c r="G53" s="29" t="s">
        <v>82</v>
      </c>
      <c r="H53" s="28"/>
      <c r="I53" s="29" t="s">
        <v>69</v>
      </c>
      <c r="J53" s="28" t="n">
        <v>15292890747</v>
      </c>
      <c r="K53" s="30" t="s">
        <v>70</v>
      </c>
      <c r="L53" s="28"/>
    </row>
    <row r="54" s="31" customFormat="true" ht="93" hidden="false" customHeight="true" outlineLevel="0" collapsed="false">
      <c r="A54" s="16" t="n">
        <v>50</v>
      </c>
      <c r="B54" s="29" t="s">
        <v>65</v>
      </c>
      <c r="C54" s="29" t="s">
        <v>110</v>
      </c>
      <c r="D54" s="17" t="s">
        <v>42</v>
      </c>
      <c r="E54" s="28" t="n">
        <v>1</v>
      </c>
      <c r="F54" s="19" t="s">
        <v>20</v>
      </c>
      <c r="G54" s="29" t="s">
        <v>82</v>
      </c>
      <c r="H54" s="28"/>
      <c r="I54" s="29" t="s">
        <v>69</v>
      </c>
      <c r="J54" s="28" t="n">
        <v>15292890747</v>
      </c>
      <c r="K54" s="30" t="s">
        <v>70</v>
      </c>
      <c r="L54" s="28"/>
    </row>
    <row r="55" s="31" customFormat="true" ht="40" hidden="false" customHeight="true" outlineLevel="0" collapsed="false">
      <c r="A55" s="16" t="n">
        <v>51</v>
      </c>
      <c r="B55" s="29" t="s">
        <v>65</v>
      </c>
      <c r="C55" s="29" t="s">
        <v>111</v>
      </c>
      <c r="D55" s="29" t="s">
        <v>102</v>
      </c>
      <c r="E55" s="28" t="n">
        <v>1</v>
      </c>
      <c r="F55" s="19" t="s">
        <v>20</v>
      </c>
      <c r="G55" s="29" t="s">
        <v>103</v>
      </c>
      <c r="H55" s="29" t="s">
        <v>104</v>
      </c>
      <c r="I55" s="29" t="s">
        <v>69</v>
      </c>
      <c r="J55" s="28" t="n">
        <v>15292890747</v>
      </c>
      <c r="K55" s="30" t="s">
        <v>70</v>
      </c>
      <c r="L55" s="28"/>
    </row>
    <row r="56" s="31" customFormat="true" ht="40" hidden="false" customHeight="true" outlineLevel="0" collapsed="false">
      <c r="A56" s="16" t="n">
        <v>52</v>
      </c>
      <c r="B56" s="29" t="s">
        <v>65</v>
      </c>
      <c r="C56" s="29" t="s">
        <v>111</v>
      </c>
      <c r="D56" s="29" t="s">
        <v>112</v>
      </c>
      <c r="E56" s="28" t="n">
        <v>1</v>
      </c>
      <c r="F56" s="19" t="s">
        <v>20</v>
      </c>
      <c r="G56" s="29" t="s">
        <v>103</v>
      </c>
      <c r="H56" s="29" t="s">
        <v>104</v>
      </c>
      <c r="I56" s="29" t="s">
        <v>69</v>
      </c>
      <c r="J56" s="28" t="n">
        <v>15292890747</v>
      </c>
      <c r="K56" s="30" t="s">
        <v>70</v>
      </c>
      <c r="L56" s="28"/>
    </row>
    <row r="57" s="31" customFormat="true" ht="94" hidden="false" customHeight="true" outlineLevel="0" collapsed="false">
      <c r="A57" s="16" t="n">
        <v>53</v>
      </c>
      <c r="B57" s="29" t="s">
        <v>65</v>
      </c>
      <c r="C57" s="29" t="s">
        <v>113</v>
      </c>
      <c r="D57" s="29" t="s">
        <v>35</v>
      </c>
      <c r="E57" s="23" t="n">
        <v>1</v>
      </c>
      <c r="F57" s="19" t="s">
        <v>20</v>
      </c>
      <c r="G57" s="29" t="s">
        <v>82</v>
      </c>
      <c r="H57" s="28"/>
      <c r="I57" s="29" t="s">
        <v>69</v>
      </c>
      <c r="J57" s="28" t="n">
        <v>15292890747</v>
      </c>
      <c r="K57" s="30" t="s">
        <v>70</v>
      </c>
      <c r="L57" s="28"/>
    </row>
    <row r="58" s="31" customFormat="true" ht="94" hidden="false" customHeight="true" outlineLevel="0" collapsed="false">
      <c r="A58" s="16" t="n">
        <v>54</v>
      </c>
      <c r="B58" s="29" t="s">
        <v>65</v>
      </c>
      <c r="C58" s="29" t="s">
        <v>114</v>
      </c>
      <c r="D58" s="29" t="s">
        <v>115</v>
      </c>
      <c r="E58" s="23" t="n">
        <v>1</v>
      </c>
      <c r="F58" s="19" t="s">
        <v>20</v>
      </c>
      <c r="G58" s="29" t="s">
        <v>82</v>
      </c>
      <c r="H58" s="28"/>
      <c r="I58" s="29" t="s">
        <v>69</v>
      </c>
      <c r="J58" s="28" t="n">
        <v>15292890747</v>
      </c>
      <c r="K58" s="30" t="s">
        <v>70</v>
      </c>
      <c r="L58" s="28"/>
    </row>
    <row r="59" s="31" customFormat="true" ht="94" hidden="false" customHeight="true" outlineLevel="0" collapsed="false">
      <c r="A59" s="16" t="n">
        <v>55</v>
      </c>
      <c r="B59" s="29" t="s">
        <v>65</v>
      </c>
      <c r="C59" s="29" t="s">
        <v>116</v>
      </c>
      <c r="D59" s="29" t="s">
        <v>35</v>
      </c>
      <c r="E59" s="23" t="n">
        <v>1</v>
      </c>
      <c r="F59" s="19" t="s">
        <v>20</v>
      </c>
      <c r="G59" s="29" t="s">
        <v>82</v>
      </c>
      <c r="H59" s="28"/>
      <c r="I59" s="29" t="s">
        <v>69</v>
      </c>
      <c r="J59" s="28" t="n">
        <v>15292890747</v>
      </c>
      <c r="K59" s="30" t="s">
        <v>70</v>
      </c>
      <c r="L59" s="28"/>
    </row>
    <row r="60" s="31" customFormat="true" ht="94" hidden="false" customHeight="true" outlineLevel="0" collapsed="false">
      <c r="A60" s="16" t="n">
        <v>56</v>
      </c>
      <c r="B60" s="29" t="s">
        <v>65</v>
      </c>
      <c r="C60" s="29" t="s">
        <v>117</v>
      </c>
      <c r="D60" s="29" t="s">
        <v>39</v>
      </c>
      <c r="E60" s="23" t="n">
        <v>1</v>
      </c>
      <c r="F60" s="19" t="s">
        <v>20</v>
      </c>
      <c r="G60" s="29" t="s">
        <v>82</v>
      </c>
      <c r="H60" s="28"/>
      <c r="I60" s="29" t="s">
        <v>69</v>
      </c>
      <c r="J60" s="28" t="n">
        <v>15292890747</v>
      </c>
      <c r="K60" s="30" t="s">
        <v>70</v>
      </c>
      <c r="L60" s="28"/>
    </row>
    <row r="61" s="31" customFormat="true" ht="94" hidden="false" customHeight="true" outlineLevel="0" collapsed="false">
      <c r="A61" s="16" t="n">
        <v>57</v>
      </c>
      <c r="B61" s="29" t="s">
        <v>65</v>
      </c>
      <c r="C61" s="29" t="s">
        <v>118</v>
      </c>
      <c r="D61" s="29" t="s">
        <v>81</v>
      </c>
      <c r="E61" s="28" t="n">
        <v>1</v>
      </c>
      <c r="F61" s="19" t="s">
        <v>20</v>
      </c>
      <c r="G61" s="29" t="s">
        <v>82</v>
      </c>
      <c r="H61" s="28"/>
      <c r="I61" s="29" t="s">
        <v>69</v>
      </c>
      <c r="J61" s="28" t="n">
        <v>15292890747</v>
      </c>
      <c r="K61" s="30" t="s">
        <v>70</v>
      </c>
      <c r="L61" s="28"/>
    </row>
    <row r="62" s="31" customFormat="true" ht="94" hidden="false" customHeight="true" outlineLevel="0" collapsed="false">
      <c r="A62" s="16" t="n">
        <v>58</v>
      </c>
      <c r="B62" s="29" t="s">
        <v>65</v>
      </c>
      <c r="C62" s="29" t="s">
        <v>119</v>
      </c>
      <c r="D62" s="17" t="s">
        <v>35</v>
      </c>
      <c r="E62" s="28" t="n">
        <v>1</v>
      </c>
      <c r="F62" s="19" t="s">
        <v>20</v>
      </c>
      <c r="G62" s="29" t="s">
        <v>82</v>
      </c>
      <c r="H62" s="28"/>
      <c r="I62" s="29" t="s">
        <v>69</v>
      </c>
      <c r="J62" s="28" t="n">
        <v>15292890747</v>
      </c>
      <c r="K62" s="30" t="s">
        <v>70</v>
      </c>
      <c r="L62" s="28"/>
    </row>
    <row r="63" s="31" customFormat="true" ht="94" hidden="false" customHeight="true" outlineLevel="0" collapsed="false">
      <c r="A63" s="16" t="n">
        <v>59</v>
      </c>
      <c r="B63" s="29" t="s">
        <v>65</v>
      </c>
      <c r="C63" s="29" t="s">
        <v>120</v>
      </c>
      <c r="D63" s="17" t="s">
        <v>39</v>
      </c>
      <c r="E63" s="28" t="n">
        <v>1</v>
      </c>
      <c r="F63" s="19" t="s">
        <v>20</v>
      </c>
      <c r="G63" s="29" t="s">
        <v>82</v>
      </c>
      <c r="H63" s="28"/>
      <c r="I63" s="29" t="s">
        <v>69</v>
      </c>
      <c r="J63" s="28" t="n">
        <v>15292890747</v>
      </c>
      <c r="K63" s="30" t="s">
        <v>70</v>
      </c>
      <c r="L63" s="28"/>
    </row>
    <row r="64" s="31" customFormat="true" ht="94" hidden="false" customHeight="true" outlineLevel="0" collapsed="false">
      <c r="A64" s="16" t="n">
        <v>60</v>
      </c>
      <c r="B64" s="29" t="s">
        <v>65</v>
      </c>
      <c r="C64" s="29" t="s">
        <v>121</v>
      </c>
      <c r="D64" s="17" t="s">
        <v>42</v>
      </c>
      <c r="E64" s="28" t="n">
        <v>1</v>
      </c>
      <c r="F64" s="19" t="s">
        <v>20</v>
      </c>
      <c r="G64" s="29" t="s">
        <v>82</v>
      </c>
      <c r="H64" s="28"/>
      <c r="I64" s="29" t="s">
        <v>69</v>
      </c>
      <c r="J64" s="28" t="n">
        <v>15292890747</v>
      </c>
      <c r="K64" s="30" t="s">
        <v>70</v>
      </c>
      <c r="L64" s="28"/>
    </row>
    <row r="65" s="36" customFormat="true" ht="50" hidden="false" customHeight="true" outlineLevel="0" collapsed="false">
      <c r="A65" s="16" t="n">
        <v>61</v>
      </c>
      <c r="B65" s="29" t="s">
        <v>122</v>
      </c>
      <c r="C65" s="17" t="s">
        <v>123</v>
      </c>
      <c r="D65" s="33" t="s">
        <v>76</v>
      </c>
      <c r="E65" s="33" t="n">
        <v>1</v>
      </c>
      <c r="F65" s="34" t="s">
        <v>124</v>
      </c>
      <c r="G65" s="33" t="s">
        <v>125</v>
      </c>
      <c r="H65" s="28"/>
      <c r="I65" s="29" t="s">
        <v>126</v>
      </c>
      <c r="J65" s="28" t="s">
        <v>127</v>
      </c>
      <c r="K65" s="30" t="s">
        <v>128</v>
      </c>
      <c r="L65" s="28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35"/>
    </row>
    <row r="66" s="36" customFormat="true" ht="35" hidden="false" customHeight="true" outlineLevel="0" collapsed="false">
      <c r="A66" s="16" t="n">
        <v>62</v>
      </c>
      <c r="B66" s="29" t="s">
        <v>122</v>
      </c>
      <c r="C66" s="17" t="s">
        <v>123</v>
      </c>
      <c r="D66" s="33" t="s">
        <v>129</v>
      </c>
      <c r="E66" s="33" t="n">
        <v>1</v>
      </c>
      <c r="F66" s="34" t="s">
        <v>124</v>
      </c>
      <c r="G66" s="33" t="s">
        <v>130</v>
      </c>
      <c r="H66" s="28"/>
      <c r="I66" s="29" t="s">
        <v>126</v>
      </c>
      <c r="J66" s="28" t="s">
        <v>127</v>
      </c>
      <c r="K66" s="30" t="s">
        <v>128</v>
      </c>
      <c r="L66" s="28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35"/>
    </row>
    <row r="67" s="36" customFormat="true" ht="35" hidden="false" customHeight="true" outlineLevel="0" collapsed="false">
      <c r="A67" s="16" t="n">
        <v>63</v>
      </c>
      <c r="B67" s="29" t="s">
        <v>122</v>
      </c>
      <c r="C67" s="17" t="s">
        <v>131</v>
      </c>
      <c r="D67" s="34" t="s">
        <v>132</v>
      </c>
      <c r="E67" s="34" t="n">
        <v>1</v>
      </c>
      <c r="F67" s="34" t="s">
        <v>124</v>
      </c>
      <c r="G67" s="34" t="s">
        <v>133</v>
      </c>
      <c r="H67" s="28"/>
      <c r="I67" s="29" t="s">
        <v>126</v>
      </c>
      <c r="J67" s="28" t="s">
        <v>127</v>
      </c>
      <c r="K67" s="30" t="s">
        <v>128</v>
      </c>
      <c r="L67" s="28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35"/>
    </row>
    <row r="68" s="36" customFormat="true" ht="35" hidden="false" customHeight="true" outlineLevel="0" collapsed="false">
      <c r="A68" s="16" t="n">
        <v>64</v>
      </c>
      <c r="B68" s="29" t="s">
        <v>122</v>
      </c>
      <c r="C68" s="34" t="s">
        <v>134</v>
      </c>
      <c r="D68" s="34" t="s">
        <v>135</v>
      </c>
      <c r="E68" s="34" t="n">
        <v>1</v>
      </c>
      <c r="F68" s="34" t="s">
        <v>124</v>
      </c>
      <c r="G68" s="29" t="s">
        <v>136</v>
      </c>
      <c r="H68" s="28"/>
      <c r="I68" s="29" t="s">
        <v>126</v>
      </c>
      <c r="J68" s="28" t="s">
        <v>127</v>
      </c>
      <c r="K68" s="30" t="s">
        <v>128</v>
      </c>
      <c r="L68" s="28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35"/>
    </row>
    <row r="69" s="36" customFormat="true" ht="35" hidden="false" customHeight="true" outlineLevel="0" collapsed="false">
      <c r="A69" s="16" t="n">
        <v>65</v>
      </c>
      <c r="B69" s="29" t="s">
        <v>122</v>
      </c>
      <c r="C69" s="17" t="s">
        <v>131</v>
      </c>
      <c r="D69" s="34" t="s">
        <v>137</v>
      </c>
      <c r="E69" s="34" t="n">
        <v>1</v>
      </c>
      <c r="F69" s="19" t="s">
        <v>20</v>
      </c>
      <c r="G69" s="34" t="s">
        <v>138</v>
      </c>
      <c r="H69" s="28"/>
      <c r="I69" s="29" t="s">
        <v>126</v>
      </c>
      <c r="J69" s="28" t="s">
        <v>127</v>
      </c>
      <c r="K69" s="30" t="s">
        <v>128</v>
      </c>
      <c r="L69" s="28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35"/>
    </row>
    <row r="70" s="36" customFormat="true" ht="35" hidden="false" customHeight="true" outlineLevel="0" collapsed="false">
      <c r="A70" s="16" t="n">
        <v>66</v>
      </c>
      <c r="B70" s="29" t="s">
        <v>122</v>
      </c>
      <c r="C70" s="34" t="s">
        <v>139</v>
      </c>
      <c r="D70" s="34" t="s">
        <v>135</v>
      </c>
      <c r="E70" s="34" t="n">
        <v>1</v>
      </c>
      <c r="F70" s="19" t="s">
        <v>20</v>
      </c>
      <c r="G70" s="29" t="s">
        <v>136</v>
      </c>
      <c r="H70" s="28"/>
      <c r="I70" s="29" t="s">
        <v>126</v>
      </c>
      <c r="J70" s="28" t="s">
        <v>127</v>
      </c>
      <c r="K70" s="30" t="s">
        <v>128</v>
      </c>
      <c r="L70" s="28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35"/>
    </row>
    <row r="71" s="36" customFormat="true" ht="35" hidden="false" customHeight="true" outlineLevel="0" collapsed="false">
      <c r="A71" s="16" t="n">
        <v>67</v>
      </c>
      <c r="B71" s="29" t="s">
        <v>122</v>
      </c>
      <c r="C71" s="17" t="s">
        <v>140</v>
      </c>
      <c r="D71" s="34" t="s">
        <v>141</v>
      </c>
      <c r="E71" s="34" t="n">
        <v>1</v>
      </c>
      <c r="F71" s="19" t="s">
        <v>20</v>
      </c>
      <c r="G71" s="29" t="s">
        <v>142</v>
      </c>
      <c r="H71" s="28"/>
      <c r="I71" s="29" t="s">
        <v>126</v>
      </c>
      <c r="J71" s="28" t="s">
        <v>127</v>
      </c>
      <c r="K71" s="30" t="s">
        <v>128</v>
      </c>
      <c r="L71" s="28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35"/>
    </row>
    <row r="72" s="36" customFormat="true" ht="35" hidden="false" customHeight="true" outlineLevel="0" collapsed="false">
      <c r="A72" s="16" t="n">
        <v>68</v>
      </c>
      <c r="B72" s="29" t="s">
        <v>122</v>
      </c>
      <c r="C72" s="17" t="s">
        <v>143</v>
      </c>
      <c r="D72" s="34" t="s">
        <v>144</v>
      </c>
      <c r="E72" s="34" t="n">
        <v>1</v>
      </c>
      <c r="F72" s="19" t="s">
        <v>20</v>
      </c>
      <c r="G72" s="29" t="s">
        <v>145</v>
      </c>
      <c r="H72" s="28"/>
      <c r="I72" s="29" t="s">
        <v>126</v>
      </c>
      <c r="J72" s="28" t="s">
        <v>127</v>
      </c>
      <c r="K72" s="30" t="s">
        <v>128</v>
      </c>
      <c r="L72" s="28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35"/>
    </row>
    <row r="73" s="36" customFormat="true" ht="35" hidden="false" customHeight="true" outlineLevel="0" collapsed="false">
      <c r="A73" s="16" t="n">
        <v>69</v>
      </c>
      <c r="B73" s="29" t="s">
        <v>122</v>
      </c>
      <c r="C73" s="34" t="s">
        <v>146</v>
      </c>
      <c r="D73" s="37" t="s">
        <v>147</v>
      </c>
      <c r="E73" s="37" t="n">
        <v>1</v>
      </c>
      <c r="F73" s="19" t="s">
        <v>20</v>
      </c>
      <c r="G73" s="34" t="s">
        <v>148</v>
      </c>
      <c r="H73" s="28"/>
      <c r="I73" s="29" t="s">
        <v>126</v>
      </c>
      <c r="J73" s="28" t="s">
        <v>127</v>
      </c>
      <c r="K73" s="30" t="s">
        <v>128</v>
      </c>
      <c r="L73" s="28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35"/>
    </row>
    <row r="74" s="36" customFormat="true" ht="35" hidden="false" customHeight="true" outlineLevel="0" collapsed="false">
      <c r="A74" s="16" t="n">
        <v>70</v>
      </c>
      <c r="B74" s="29" t="s">
        <v>122</v>
      </c>
      <c r="C74" s="34" t="s">
        <v>149</v>
      </c>
      <c r="D74" s="37" t="s">
        <v>150</v>
      </c>
      <c r="E74" s="34" t="n">
        <v>1</v>
      </c>
      <c r="F74" s="19" t="s">
        <v>20</v>
      </c>
      <c r="G74" s="34" t="s">
        <v>151</v>
      </c>
      <c r="H74" s="28"/>
      <c r="I74" s="29" t="s">
        <v>126</v>
      </c>
      <c r="J74" s="28" t="s">
        <v>127</v>
      </c>
      <c r="K74" s="30" t="s">
        <v>128</v>
      </c>
      <c r="L74" s="28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35"/>
    </row>
    <row r="75" s="36" customFormat="true" ht="125" hidden="false" customHeight="true" outlineLevel="0" collapsed="false">
      <c r="A75" s="16" t="n">
        <v>71</v>
      </c>
      <c r="B75" s="29" t="s">
        <v>122</v>
      </c>
      <c r="C75" s="34" t="s">
        <v>152</v>
      </c>
      <c r="D75" s="34" t="s">
        <v>153</v>
      </c>
      <c r="E75" s="34" t="n">
        <v>1</v>
      </c>
      <c r="F75" s="19" t="s">
        <v>20</v>
      </c>
      <c r="G75" s="34" t="s">
        <v>154</v>
      </c>
      <c r="H75" s="28"/>
      <c r="I75" s="29" t="s">
        <v>126</v>
      </c>
      <c r="J75" s="28" t="s">
        <v>127</v>
      </c>
      <c r="K75" s="30" t="s">
        <v>128</v>
      </c>
      <c r="L75" s="28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35"/>
    </row>
    <row r="76" s="36" customFormat="true" ht="35" hidden="false" customHeight="true" outlineLevel="0" collapsed="false">
      <c r="A76" s="16" t="n">
        <v>72</v>
      </c>
      <c r="B76" s="29" t="s">
        <v>122</v>
      </c>
      <c r="C76" s="17" t="s">
        <v>155</v>
      </c>
      <c r="D76" s="37" t="s">
        <v>156</v>
      </c>
      <c r="E76" s="34" t="n">
        <v>1</v>
      </c>
      <c r="F76" s="19" t="s">
        <v>20</v>
      </c>
      <c r="G76" s="34" t="s">
        <v>138</v>
      </c>
      <c r="H76" s="28"/>
      <c r="I76" s="29" t="s">
        <v>126</v>
      </c>
      <c r="J76" s="28" t="s">
        <v>127</v>
      </c>
      <c r="K76" s="30" t="s">
        <v>128</v>
      </c>
      <c r="L76" s="28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35"/>
    </row>
    <row r="77" s="36" customFormat="true" ht="61" hidden="false" customHeight="true" outlineLevel="0" collapsed="false">
      <c r="A77" s="16" t="n">
        <v>73</v>
      </c>
      <c r="B77" s="29" t="s">
        <v>122</v>
      </c>
      <c r="C77" s="17" t="s">
        <v>155</v>
      </c>
      <c r="D77" s="37" t="s">
        <v>157</v>
      </c>
      <c r="E77" s="34" t="n">
        <v>1</v>
      </c>
      <c r="F77" s="19" t="s">
        <v>20</v>
      </c>
      <c r="G77" s="34" t="s">
        <v>158</v>
      </c>
      <c r="H77" s="28"/>
      <c r="I77" s="29" t="s">
        <v>126</v>
      </c>
      <c r="J77" s="28" t="s">
        <v>127</v>
      </c>
      <c r="K77" s="30" t="s">
        <v>128</v>
      </c>
      <c r="L77" s="28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35"/>
    </row>
    <row r="78" s="36" customFormat="true" ht="61" hidden="false" customHeight="true" outlineLevel="0" collapsed="false">
      <c r="A78" s="16" t="n">
        <v>74</v>
      </c>
      <c r="B78" s="29" t="s">
        <v>122</v>
      </c>
      <c r="C78" s="34" t="s">
        <v>159</v>
      </c>
      <c r="D78" s="34" t="s">
        <v>160</v>
      </c>
      <c r="E78" s="34" t="n">
        <v>1</v>
      </c>
      <c r="F78" s="19" t="s">
        <v>20</v>
      </c>
      <c r="G78" s="34" t="s">
        <v>161</v>
      </c>
      <c r="H78" s="28"/>
      <c r="I78" s="29" t="s">
        <v>126</v>
      </c>
      <c r="J78" s="28" t="s">
        <v>127</v>
      </c>
      <c r="K78" s="30" t="s">
        <v>128</v>
      </c>
      <c r="L78" s="28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35"/>
    </row>
    <row r="79" s="36" customFormat="true" ht="35" hidden="false" customHeight="true" outlineLevel="0" collapsed="false">
      <c r="A79" s="16" t="n">
        <v>75</v>
      </c>
      <c r="B79" s="29" t="s">
        <v>122</v>
      </c>
      <c r="C79" s="34" t="s">
        <v>162</v>
      </c>
      <c r="D79" s="34" t="s">
        <v>163</v>
      </c>
      <c r="E79" s="37" t="n">
        <v>1</v>
      </c>
      <c r="F79" s="19" t="s">
        <v>20</v>
      </c>
      <c r="G79" s="34" t="s">
        <v>136</v>
      </c>
      <c r="H79" s="28"/>
      <c r="I79" s="29" t="s">
        <v>126</v>
      </c>
      <c r="J79" s="28" t="s">
        <v>127</v>
      </c>
      <c r="K79" s="30" t="s">
        <v>128</v>
      </c>
      <c r="L79" s="28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35"/>
    </row>
    <row r="80" s="36" customFormat="true" ht="51" hidden="false" customHeight="true" outlineLevel="0" collapsed="false">
      <c r="A80" s="16" t="n">
        <v>76</v>
      </c>
      <c r="B80" s="29" t="s">
        <v>122</v>
      </c>
      <c r="C80" s="17" t="s">
        <v>164</v>
      </c>
      <c r="D80" s="37" t="s">
        <v>76</v>
      </c>
      <c r="E80" s="34" t="n">
        <v>1</v>
      </c>
      <c r="F80" s="19" t="s">
        <v>20</v>
      </c>
      <c r="G80" s="33" t="s">
        <v>125</v>
      </c>
      <c r="H80" s="28"/>
      <c r="I80" s="29" t="s">
        <v>126</v>
      </c>
      <c r="J80" s="28" t="s">
        <v>127</v>
      </c>
      <c r="K80" s="30" t="s">
        <v>128</v>
      </c>
      <c r="L80" s="28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35"/>
    </row>
    <row r="81" s="36" customFormat="true" ht="42" hidden="false" customHeight="true" outlineLevel="0" collapsed="false">
      <c r="A81" s="16" t="n">
        <v>77</v>
      </c>
      <c r="B81" s="29" t="s">
        <v>122</v>
      </c>
      <c r="C81" s="34" t="s">
        <v>165</v>
      </c>
      <c r="D81" s="34" t="s">
        <v>102</v>
      </c>
      <c r="E81" s="34" t="n">
        <v>1</v>
      </c>
      <c r="F81" s="19" t="s">
        <v>20</v>
      </c>
      <c r="G81" s="29" t="s">
        <v>103</v>
      </c>
      <c r="H81" s="29" t="s">
        <v>104</v>
      </c>
      <c r="I81" s="29" t="s">
        <v>126</v>
      </c>
      <c r="J81" s="28" t="s">
        <v>127</v>
      </c>
      <c r="K81" s="30" t="s">
        <v>128</v>
      </c>
      <c r="L81" s="28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35"/>
    </row>
    <row r="82" s="36" customFormat="true" ht="42" hidden="false" customHeight="true" outlineLevel="0" collapsed="false">
      <c r="A82" s="16" t="n">
        <v>78</v>
      </c>
      <c r="B82" s="29" t="s">
        <v>122</v>
      </c>
      <c r="C82" s="34" t="s">
        <v>165</v>
      </c>
      <c r="D82" s="34" t="s">
        <v>112</v>
      </c>
      <c r="E82" s="34" t="n">
        <v>1</v>
      </c>
      <c r="F82" s="19" t="s">
        <v>20</v>
      </c>
      <c r="G82" s="29" t="s">
        <v>103</v>
      </c>
      <c r="H82" s="28"/>
      <c r="I82" s="29" t="s">
        <v>126</v>
      </c>
      <c r="J82" s="28" t="s">
        <v>127</v>
      </c>
      <c r="K82" s="30" t="s">
        <v>128</v>
      </c>
      <c r="L82" s="28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35"/>
    </row>
    <row r="83" s="36" customFormat="true" ht="221" hidden="false" customHeight="true" outlineLevel="0" collapsed="false">
      <c r="A83" s="16" t="n">
        <v>79</v>
      </c>
      <c r="B83" s="29" t="s">
        <v>122</v>
      </c>
      <c r="C83" s="34" t="s">
        <v>166</v>
      </c>
      <c r="D83" s="34" t="s">
        <v>35</v>
      </c>
      <c r="E83" s="34" t="n">
        <v>2</v>
      </c>
      <c r="F83" s="19" t="s">
        <v>20</v>
      </c>
      <c r="G83" s="34" t="s">
        <v>167</v>
      </c>
      <c r="H83" s="28"/>
      <c r="I83" s="29" t="s">
        <v>126</v>
      </c>
      <c r="J83" s="28" t="s">
        <v>127</v>
      </c>
      <c r="K83" s="30" t="s">
        <v>128</v>
      </c>
      <c r="L83" s="28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35"/>
    </row>
    <row r="84" s="36" customFormat="true" ht="35" hidden="false" customHeight="true" outlineLevel="0" collapsed="false">
      <c r="A84" s="16" t="n">
        <v>80</v>
      </c>
      <c r="B84" s="29" t="s">
        <v>122</v>
      </c>
      <c r="C84" s="34" t="s">
        <v>168</v>
      </c>
      <c r="D84" s="34" t="s">
        <v>102</v>
      </c>
      <c r="E84" s="34" t="n">
        <v>1</v>
      </c>
      <c r="F84" s="19" t="s">
        <v>20</v>
      </c>
      <c r="G84" s="29" t="s">
        <v>103</v>
      </c>
      <c r="H84" s="29" t="s">
        <v>104</v>
      </c>
      <c r="I84" s="29" t="s">
        <v>126</v>
      </c>
      <c r="J84" s="28" t="s">
        <v>127</v>
      </c>
      <c r="K84" s="30" t="s">
        <v>128</v>
      </c>
      <c r="L84" s="28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35"/>
    </row>
    <row r="85" s="36" customFormat="true" ht="35" hidden="false" customHeight="true" outlineLevel="0" collapsed="false">
      <c r="A85" s="16" t="n">
        <v>81</v>
      </c>
      <c r="B85" s="29" t="s">
        <v>122</v>
      </c>
      <c r="C85" s="34" t="s">
        <v>168</v>
      </c>
      <c r="D85" s="34" t="s">
        <v>112</v>
      </c>
      <c r="E85" s="34" t="n">
        <v>1</v>
      </c>
      <c r="F85" s="19" t="s">
        <v>20</v>
      </c>
      <c r="G85" s="29" t="s">
        <v>103</v>
      </c>
      <c r="H85" s="28"/>
      <c r="I85" s="29" t="s">
        <v>126</v>
      </c>
      <c r="J85" s="28" t="s">
        <v>127</v>
      </c>
      <c r="K85" s="30" t="s">
        <v>128</v>
      </c>
      <c r="L85" s="28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35"/>
    </row>
    <row r="86" s="36" customFormat="true" ht="220" hidden="false" customHeight="true" outlineLevel="0" collapsed="false">
      <c r="A86" s="16" t="n">
        <v>82</v>
      </c>
      <c r="B86" s="29" t="s">
        <v>122</v>
      </c>
      <c r="C86" s="34" t="s">
        <v>169</v>
      </c>
      <c r="D86" s="34" t="s">
        <v>35</v>
      </c>
      <c r="E86" s="34" t="n">
        <v>2</v>
      </c>
      <c r="F86" s="19" t="s">
        <v>20</v>
      </c>
      <c r="G86" s="34" t="s">
        <v>167</v>
      </c>
      <c r="H86" s="28"/>
      <c r="I86" s="29" t="s">
        <v>126</v>
      </c>
      <c r="J86" s="28" t="s">
        <v>127</v>
      </c>
      <c r="K86" s="30" t="s">
        <v>128</v>
      </c>
      <c r="L86" s="28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35"/>
    </row>
    <row r="87" s="36" customFormat="true" ht="35" hidden="false" customHeight="true" outlineLevel="0" collapsed="false">
      <c r="A87" s="16" t="n">
        <v>83</v>
      </c>
      <c r="B87" s="29" t="s">
        <v>122</v>
      </c>
      <c r="C87" s="34" t="s">
        <v>170</v>
      </c>
      <c r="D87" s="34" t="s">
        <v>102</v>
      </c>
      <c r="E87" s="34" t="n">
        <v>1</v>
      </c>
      <c r="F87" s="19" t="s">
        <v>20</v>
      </c>
      <c r="G87" s="29" t="s">
        <v>103</v>
      </c>
      <c r="H87" s="29" t="s">
        <v>104</v>
      </c>
      <c r="I87" s="29" t="s">
        <v>126</v>
      </c>
      <c r="J87" s="28" t="s">
        <v>127</v>
      </c>
      <c r="K87" s="30" t="s">
        <v>128</v>
      </c>
      <c r="L87" s="28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35"/>
    </row>
    <row r="88" s="36" customFormat="true" ht="35" hidden="false" customHeight="true" outlineLevel="0" collapsed="false">
      <c r="A88" s="16" t="n">
        <v>84</v>
      </c>
      <c r="B88" s="29" t="s">
        <v>122</v>
      </c>
      <c r="C88" s="34" t="s">
        <v>170</v>
      </c>
      <c r="D88" s="34" t="s">
        <v>112</v>
      </c>
      <c r="E88" s="34" t="n">
        <v>1</v>
      </c>
      <c r="F88" s="19" t="s">
        <v>20</v>
      </c>
      <c r="G88" s="29" t="s">
        <v>103</v>
      </c>
      <c r="H88" s="28"/>
      <c r="I88" s="29" t="s">
        <v>126</v>
      </c>
      <c r="J88" s="28" t="s">
        <v>127</v>
      </c>
      <c r="K88" s="30" t="s">
        <v>128</v>
      </c>
      <c r="L88" s="28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35"/>
    </row>
    <row r="89" s="36" customFormat="true" ht="211" hidden="false" customHeight="true" outlineLevel="0" collapsed="false">
      <c r="A89" s="16" t="n">
        <v>85</v>
      </c>
      <c r="B89" s="29" t="s">
        <v>122</v>
      </c>
      <c r="C89" s="34" t="s">
        <v>171</v>
      </c>
      <c r="D89" s="34" t="s">
        <v>35</v>
      </c>
      <c r="E89" s="34" t="n">
        <v>2</v>
      </c>
      <c r="F89" s="19" t="s">
        <v>20</v>
      </c>
      <c r="G89" s="34" t="s">
        <v>167</v>
      </c>
      <c r="H89" s="28"/>
      <c r="I89" s="29" t="s">
        <v>126</v>
      </c>
      <c r="J89" s="28" t="s">
        <v>127</v>
      </c>
      <c r="K89" s="30" t="s">
        <v>128</v>
      </c>
      <c r="L89" s="28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35"/>
    </row>
    <row r="90" s="36" customFormat="true" ht="211" hidden="false" customHeight="true" outlineLevel="0" collapsed="false">
      <c r="A90" s="16" t="n">
        <v>86</v>
      </c>
      <c r="B90" s="29" t="s">
        <v>122</v>
      </c>
      <c r="C90" s="34" t="s">
        <v>172</v>
      </c>
      <c r="D90" s="17" t="s">
        <v>35</v>
      </c>
      <c r="E90" s="34" t="n">
        <v>1</v>
      </c>
      <c r="F90" s="19" t="s">
        <v>20</v>
      </c>
      <c r="G90" s="34" t="s">
        <v>167</v>
      </c>
      <c r="H90" s="28"/>
      <c r="I90" s="29" t="s">
        <v>126</v>
      </c>
      <c r="J90" s="28" t="s">
        <v>127</v>
      </c>
      <c r="K90" s="30" t="s">
        <v>128</v>
      </c>
      <c r="L90" s="28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35"/>
    </row>
    <row r="91" s="36" customFormat="true" ht="200" hidden="false" customHeight="true" outlineLevel="0" collapsed="false">
      <c r="A91" s="16" t="n">
        <v>87</v>
      </c>
      <c r="B91" s="29" t="s">
        <v>122</v>
      </c>
      <c r="C91" s="34" t="s">
        <v>173</v>
      </c>
      <c r="D91" s="17" t="s">
        <v>42</v>
      </c>
      <c r="E91" s="34" t="n">
        <v>1</v>
      </c>
      <c r="F91" s="19" t="s">
        <v>20</v>
      </c>
      <c r="G91" s="34" t="s">
        <v>174</v>
      </c>
      <c r="H91" s="28"/>
      <c r="I91" s="29" t="s">
        <v>126</v>
      </c>
      <c r="J91" s="28" t="s">
        <v>127</v>
      </c>
      <c r="K91" s="30" t="s">
        <v>128</v>
      </c>
      <c r="L91" s="28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35"/>
    </row>
    <row r="92" s="36" customFormat="true" ht="44" hidden="false" customHeight="true" outlineLevel="0" collapsed="false">
      <c r="A92" s="16" t="n">
        <v>88</v>
      </c>
      <c r="B92" s="29" t="s">
        <v>122</v>
      </c>
      <c r="C92" s="34" t="s">
        <v>175</v>
      </c>
      <c r="D92" s="34" t="s">
        <v>102</v>
      </c>
      <c r="E92" s="34" t="n">
        <v>1</v>
      </c>
      <c r="F92" s="19" t="s">
        <v>20</v>
      </c>
      <c r="G92" s="29" t="s">
        <v>176</v>
      </c>
      <c r="H92" s="29" t="s">
        <v>104</v>
      </c>
      <c r="I92" s="29" t="s">
        <v>126</v>
      </c>
      <c r="J92" s="28" t="s">
        <v>127</v>
      </c>
      <c r="K92" s="30" t="s">
        <v>128</v>
      </c>
      <c r="L92" s="28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35"/>
    </row>
    <row r="93" s="36" customFormat="true" ht="215" hidden="false" customHeight="true" outlineLevel="0" collapsed="false">
      <c r="A93" s="16" t="n">
        <v>89</v>
      </c>
      <c r="B93" s="29" t="s">
        <v>122</v>
      </c>
      <c r="C93" s="34" t="s">
        <v>177</v>
      </c>
      <c r="D93" s="34" t="s">
        <v>35</v>
      </c>
      <c r="E93" s="34" t="n">
        <v>2</v>
      </c>
      <c r="F93" s="19" t="s">
        <v>20</v>
      </c>
      <c r="G93" s="34" t="s">
        <v>167</v>
      </c>
      <c r="H93" s="28"/>
      <c r="I93" s="29" t="s">
        <v>126</v>
      </c>
      <c r="J93" s="28" t="s">
        <v>127</v>
      </c>
      <c r="K93" s="30" t="s">
        <v>128</v>
      </c>
      <c r="L93" s="28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35"/>
    </row>
    <row r="94" s="36" customFormat="true" ht="59" hidden="false" customHeight="true" outlineLevel="0" collapsed="false">
      <c r="A94" s="16" t="n">
        <v>90</v>
      </c>
      <c r="B94" s="29" t="s">
        <v>122</v>
      </c>
      <c r="C94" s="34" t="s">
        <v>178</v>
      </c>
      <c r="D94" s="34" t="s">
        <v>102</v>
      </c>
      <c r="E94" s="34" t="n">
        <v>1</v>
      </c>
      <c r="F94" s="19" t="s">
        <v>20</v>
      </c>
      <c r="G94" s="29" t="s">
        <v>176</v>
      </c>
      <c r="H94" s="28"/>
      <c r="I94" s="29" t="s">
        <v>126</v>
      </c>
      <c r="J94" s="28" t="s">
        <v>127</v>
      </c>
      <c r="K94" s="30" t="s">
        <v>128</v>
      </c>
      <c r="L94" s="28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35"/>
    </row>
    <row r="95" s="36" customFormat="true" ht="210" hidden="false" customHeight="true" outlineLevel="0" collapsed="false">
      <c r="A95" s="16" t="n">
        <v>91</v>
      </c>
      <c r="B95" s="29" t="s">
        <v>122</v>
      </c>
      <c r="C95" s="34" t="s">
        <v>178</v>
      </c>
      <c r="D95" s="29" t="s">
        <v>81</v>
      </c>
      <c r="E95" s="34" t="n">
        <v>1</v>
      </c>
      <c r="F95" s="19" t="s">
        <v>20</v>
      </c>
      <c r="G95" s="34" t="s">
        <v>167</v>
      </c>
      <c r="H95" s="28"/>
      <c r="I95" s="29" t="s">
        <v>126</v>
      </c>
      <c r="J95" s="28" t="s">
        <v>127</v>
      </c>
      <c r="K95" s="30" t="s">
        <v>128</v>
      </c>
      <c r="L95" s="28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35"/>
    </row>
    <row r="96" s="36" customFormat="true" ht="59" hidden="false" customHeight="true" outlineLevel="0" collapsed="false">
      <c r="A96" s="16" t="n">
        <v>92</v>
      </c>
      <c r="B96" s="29" t="s">
        <v>122</v>
      </c>
      <c r="C96" s="34" t="s">
        <v>179</v>
      </c>
      <c r="D96" s="17" t="s">
        <v>56</v>
      </c>
      <c r="E96" s="34" t="n">
        <v>1</v>
      </c>
      <c r="F96" s="19" t="s">
        <v>20</v>
      </c>
      <c r="G96" s="34" t="s">
        <v>180</v>
      </c>
      <c r="H96" s="28"/>
      <c r="I96" s="29" t="s">
        <v>126</v>
      </c>
      <c r="J96" s="28" t="s">
        <v>127</v>
      </c>
      <c r="K96" s="30" t="s">
        <v>128</v>
      </c>
      <c r="L96" s="28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35"/>
    </row>
    <row r="97" s="36" customFormat="true" ht="208" hidden="false" customHeight="true" outlineLevel="0" collapsed="false">
      <c r="A97" s="16" t="n">
        <v>93</v>
      </c>
      <c r="B97" s="29" t="s">
        <v>122</v>
      </c>
      <c r="C97" s="34" t="s">
        <v>181</v>
      </c>
      <c r="D97" s="34" t="s">
        <v>35</v>
      </c>
      <c r="E97" s="34" t="n">
        <v>1</v>
      </c>
      <c r="F97" s="19" t="s">
        <v>20</v>
      </c>
      <c r="G97" s="34" t="s">
        <v>167</v>
      </c>
      <c r="H97" s="28"/>
      <c r="I97" s="29" t="s">
        <v>126</v>
      </c>
      <c r="J97" s="28" t="s">
        <v>127</v>
      </c>
      <c r="K97" s="30" t="s">
        <v>128</v>
      </c>
      <c r="L97" s="28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35"/>
    </row>
    <row r="98" s="31" customFormat="true" ht="40" hidden="false" customHeight="true" outlineLevel="0" collapsed="false">
      <c r="A98" s="16" t="n">
        <v>94</v>
      </c>
      <c r="B98" s="29" t="s">
        <v>182</v>
      </c>
      <c r="C98" s="34" t="s">
        <v>183</v>
      </c>
      <c r="D98" s="29" t="s">
        <v>184</v>
      </c>
      <c r="E98" s="28" t="n">
        <v>2</v>
      </c>
      <c r="F98" s="34" t="s">
        <v>124</v>
      </c>
      <c r="G98" s="29" t="s">
        <v>185</v>
      </c>
      <c r="H98" s="28"/>
      <c r="I98" s="29" t="s">
        <v>186</v>
      </c>
      <c r="J98" s="28" t="s">
        <v>187</v>
      </c>
      <c r="K98" s="28" t="s">
        <v>188</v>
      </c>
      <c r="L98" s="28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35"/>
    </row>
    <row r="99" s="31" customFormat="true" ht="40" hidden="false" customHeight="true" outlineLevel="0" collapsed="false">
      <c r="A99" s="16" t="n">
        <v>95</v>
      </c>
      <c r="B99" s="29" t="s">
        <v>182</v>
      </c>
      <c r="C99" s="34" t="s">
        <v>183</v>
      </c>
      <c r="D99" s="29" t="s">
        <v>189</v>
      </c>
      <c r="E99" s="28" t="n">
        <v>1</v>
      </c>
      <c r="F99" s="34" t="s">
        <v>124</v>
      </c>
      <c r="G99" s="29" t="s">
        <v>190</v>
      </c>
      <c r="H99" s="28"/>
      <c r="I99" s="29" t="s">
        <v>186</v>
      </c>
      <c r="J99" s="28" t="s">
        <v>187</v>
      </c>
      <c r="K99" s="28" t="s">
        <v>188</v>
      </c>
      <c r="L99" s="28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35"/>
    </row>
    <row r="100" s="31" customFormat="true" ht="40" hidden="false" customHeight="true" outlineLevel="0" collapsed="false">
      <c r="A100" s="16" t="n">
        <v>96</v>
      </c>
      <c r="B100" s="29" t="s">
        <v>182</v>
      </c>
      <c r="C100" s="34" t="s">
        <v>191</v>
      </c>
      <c r="D100" s="29" t="s">
        <v>192</v>
      </c>
      <c r="E100" s="28" t="n">
        <v>1</v>
      </c>
      <c r="F100" s="34" t="s">
        <v>124</v>
      </c>
      <c r="G100" s="29" t="s">
        <v>185</v>
      </c>
      <c r="H100" s="28"/>
      <c r="I100" s="29" t="s">
        <v>186</v>
      </c>
      <c r="J100" s="28" t="s">
        <v>187</v>
      </c>
      <c r="K100" s="28" t="s">
        <v>188</v>
      </c>
      <c r="L100" s="28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35"/>
    </row>
    <row r="101" s="31" customFormat="true" ht="40" hidden="false" customHeight="true" outlineLevel="0" collapsed="false">
      <c r="A101" s="16" t="n">
        <v>97</v>
      </c>
      <c r="B101" s="29" t="s">
        <v>182</v>
      </c>
      <c r="C101" s="34" t="s">
        <v>191</v>
      </c>
      <c r="D101" s="29" t="s">
        <v>193</v>
      </c>
      <c r="E101" s="28" t="n">
        <v>1</v>
      </c>
      <c r="F101" s="34" t="s">
        <v>124</v>
      </c>
      <c r="G101" s="29" t="s">
        <v>194</v>
      </c>
      <c r="H101" s="28"/>
      <c r="I101" s="29" t="s">
        <v>186</v>
      </c>
      <c r="J101" s="28" t="s">
        <v>187</v>
      </c>
      <c r="K101" s="28" t="s">
        <v>188</v>
      </c>
      <c r="L101" s="28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35"/>
    </row>
    <row r="102" s="31" customFormat="true" ht="40" hidden="false" customHeight="true" outlineLevel="0" collapsed="false">
      <c r="A102" s="16" t="n">
        <v>98</v>
      </c>
      <c r="B102" s="29" t="s">
        <v>182</v>
      </c>
      <c r="C102" s="34" t="s">
        <v>195</v>
      </c>
      <c r="D102" s="29" t="s">
        <v>192</v>
      </c>
      <c r="E102" s="28" t="n">
        <v>1</v>
      </c>
      <c r="F102" s="34" t="s">
        <v>124</v>
      </c>
      <c r="G102" s="29" t="s">
        <v>185</v>
      </c>
      <c r="H102" s="28"/>
      <c r="I102" s="29" t="s">
        <v>186</v>
      </c>
      <c r="J102" s="28" t="s">
        <v>187</v>
      </c>
      <c r="K102" s="28" t="s">
        <v>188</v>
      </c>
      <c r="L102" s="28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35"/>
    </row>
    <row r="103" s="31" customFormat="true" ht="40" hidden="false" customHeight="true" outlineLevel="0" collapsed="false">
      <c r="A103" s="16" t="n">
        <v>99</v>
      </c>
      <c r="B103" s="29" t="s">
        <v>182</v>
      </c>
      <c r="C103" s="34" t="s">
        <v>195</v>
      </c>
      <c r="D103" s="29" t="s">
        <v>196</v>
      </c>
      <c r="E103" s="28" t="n">
        <v>1</v>
      </c>
      <c r="F103" s="34" t="s">
        <v>124</v>
      </c>
      <c r="G103" s="29" t="s">
        <v>197</v>
      </c>
      <c r="H103" s="28"/>
      <c r="I103" s="29" t="s">
        <v>186</v>
      </c>
      <c r="J103" s="28" t="s">
        <v>187</v>
      </c>
      <c r="K103" s="28" t="s">
        <v>188</v>
      </c>
      <c r="L103" s="28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35"/>
    </row>
    <row r="104" s="31" customFormat="true" ht="40" hidden="false" customHeight="true" outlineLevel="0" collapsed="false">
      <c r="A104" s="16" t="n">
        <v>100</v>
      </c>
      <c r="B104" s="29" t="s">
        <v>182</v>
      </c>
      <c r="C104" s="34" t="s">
        <v>195</v>
      </c>
      <c r="D104" s="29" t="s">
        <v>198</v>
      </c>
      <c r="E104" s="28" t="n">
        <v>1</v>
      </c>
      <c r="F104" s="34" t="s">
        <v>124</v>
      </c>
      <c r="G104" s="29" t="s">
        <v>199</v>
      </c>
      <c r="H104" s="28"/>
      <c r="I104" s="29" t="s">
        <v>186</v>
      </c>
      <c r="J104" s="28" t="s">
        <v>187</v>
      </c>
      <c r="K104" s="28" t="s">
        <v>188</v>
      </c>
      <c r="L104" s="28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35"/>
    </row>
    <row r="105" s="31" customFormat="true" ht="40" hidden="false" customHeight="true" outlineLevel="0" collapsed="false">
      <c r="A105" s="16" t="n">
        <v>101</v>
      </c>
      <c r="B105" s="29" t="s">
        <v>182</v>
      </c>
      <c r="C105" s="34" t="s">
        <v>200</v>
      </c>
      <c r="D105" s="29" t="s">
        <v>192</v>
      </c>
      <c r="E105" s="28" t="n">
        <v>1</v>
      </c>
      <c r="F105" s="34" t="s">
        <v>124</v>
      </c>
      <c r="G105" s="29" t="s">
        <v>185</v>
      </c>
      <c r="H105" s="28"/>
      <c r="I105" s="29" t="s">
        <v>186</v>
      </c>
      <c r="J105" s="28" t="s">
        <v>187</v>
      </c>
      <c r="K105" s="28" t="s">
        <v>188</v>
      </c>
      <c r="L105" s="28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35"/>
    </row>
    <row r="106" s="31" customFormat="true" ht="40" hidden="false" customHeight="true" outlineLevel="0" collapsed="false">
      <c r="A106" s="16" t="n">
        <v>102</v>
      </c>
      <c r="B106" s="29" t="s">
        <v>182</v>
      </c>
      <c r="C106" s="34" t="s">
        <v>200</v>
      </c>
      <c r="D106" s="29" t="s">
        <v>196</v>
      </c>
      <c r="E106" s="28" t="n">
        <v>1</v>
      </c>
      <c r="F106" s="34" t="s">
        <v>124</v>
      </c>
      <c r="G106" s="29" t="s">
        <v>197</v>
      </c>
      <c r="H106" s="28"/>
      <c r="I106" s="29" t="s">
        <v>186</v>
      </c>
      <c r="J106" s="28" t="s">
        <v>187</v>
      </c>
      <c r="K106" s="28" t="s">
        <v>188</v>
      </c>
      <c r="L106" s="28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35"/>
    </row>
    <row r="107" s="31" customFormat="true" ht="40" hidden="false" customHeight="true" outlineLevel="0" collapsed="false">
      <c r="A107" s="16" t="n">
        <v>103</v>
      </c>
      <c r="B107" s="29" t="s">
        <v>182</v>
      </c>
      <c r="C107" s="34" t="s">
        <v>201</v>
      </c>
      <c r="D107" s="29" t="s">
        <v>202</v>
      </c>
      <c r="E107" s="28" t="n">
        <v>1</v>
      </c>
      <c r="F107" s="34" t="s">
        <v>124</v>
      </c>
      <c r="G107" s="29" t="s">
        <v>203</v>
      </c>
      <c r="H107" s="28"/>
      <c r="I107" s="29" t="s">
        <v>186</v>
      </c>
      <c r="J107" s="28" t="s">
        <v>187</v>
      </c>
      <c r="K107" s="28" t="s">
        <v>188</v>
      </c>
      <c r="L107" s="28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35"/>
    </row>
    <row r="108" s="31" customFormat="true" ht="40" hidden="false" customHeight="true" outlineLevel="0" collapsed="false">
      <c r="A108" s="16" t="n">
        <v>104</v>
      </c>
      <c r="B108" s="29" t="s">
        <v>182</v>
      </c>
      <c r="C108" s="34" t="s">
        <v>201</v>
      </c>
      <c r="D108" s="29" t="s">
        <v>204</v>
      </c>
      <c r="E108" s="28" t="n">
        <v>1</v>
      </c>
      <c r="F108" s="34" t="s">
        <v>124</v>
      </c>
      <c r="G108" s="29" t="s">
        <v>205</v>
      </c>
      <c r="H108" s="28"/>
      <c r="I108" s="29" t="s">
        <v>186</v>
      </c>
      <c r="J108" s="28" t="s">
        <v>187</v>
      </c>
      <c r="K108" s="28" t="s">
        <v>188</v>
      </c>
      <c r="L108" s="28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35"/>
    </row>
    <row r="109" s="31" customFormat="true" ht="40" hidden="false" customHeight="true" outlineLevel="0" collapsed="false">
      <c r="A109" s="16" t="n">
        <v>105</v>
      </c>
      <c r="B109" s="29" t="s">
        <v>182</v>
      </c>
      <c r="C109" s="34" t="s">
        <v>201</v>
      </c>
      <c r="D109" s="29" t="s">
        <v>206</v>
      </c>
      <c r="E109" s="28" t="n">
        <v>1</v>
      </c>
      <c r="F109" s="19" t="s">
        <v>20</v>
      </c>
      <c r="G109" s="29" t="s">
        <v>207</v>
      </c>
      <c r="H109" s="28"/>
      <c r="I109" s="29" t="s">
        <v>186</v>
      </c>
      <c r="J109" s="28" t="s">
        <v>187</v>
      </c>
      <c r="K109" s="28" t="s">
        <v>188</v>
      </c>
      <c r="L109" s="28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35"/>
    </row>
    <row r="110" s="31" customFormat="true" ht="40" hidden="false" customHeight="true" outlineLevel="0" collapsed="false">
      <c r="A110" s="16" t="n">
        <v>106</v>
      </c>
      <c r="B110" s="29" t="s">
        <v>182</v>
      </c>
      <c r="C110" s="34" t="s">
        <v>208</v>
      </c>
      <c r="D110" s="29" t="s">
        <v>184</v>
      </c>
      <c r="E110" s="28" t="n">
        <v>1</v>
      </c>
      <c r="F110" s="34" t="s">
        <v>124</v>
      </c>
      <c r="G110" s="29" t="s">
        <v>185</v>
      </c>
      <c r="H110" s="28"/>
      <c r="I110" s="29" t="s">
        <v>186</v>
      </c>
      <c r="J110" s="28" t="s">
        <v>187</v>
      </c>
      <c r="K110" s="28" t="s">
        <v>188</v>
      </c>
      <c r="L110" s="28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35"/>
    </row>
    <row r="111" s="31" customFormat="true" ht="40" hidden="false" customHeight="true" outlineLevel="0" collapsed="false">
      <c r="A111" s="16" t="n">
        <v>107</v>
      </c>
      <c r="B111" s="29" t="s">
        <v>182</v>
      </c>
      <c r="C111" s="34" t="s">
        <v>208</v>
      </c>
      <c r="D111" s="29" t="s">
        <v>209</v>
      </c>
      <c r="E111" s="28" t="n">
        <v>1</v>
      </c>
      <c r="F111" s="34" t="s">
        <v>124</v>
      </c>
      <c r="G111" s="29" t="s">
        <v>197</v>
      </c>
      <c r="H111" s="28"/>
      <c r="I111" s="29" t="s">
        <v>186</v>
      </c>
      <c r="J111" s="28" t="s">
        <v>187</v>
      </c>
      <c r="K111" s="28" t="s">
        <v>188</v>
      </c>
      <c r="L111" s="28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35"/>
    </row>
    <row r="112" s="31" customFormat="true" ht="40" hidden="false" customHeight="true" outlineLevel="0" collapsed="false">
      <c r="A112" s="16" t="n">
        <v>108</v>
      </c>
      <c r="B112" s="29" t="s">
        <v>182</v>
      </c>
      <c r="C112" s="34" t="s">
        <v>208</v>
      </c>
      <c r="D112" s="29" t="s">
        <v>189</v>
      </c>
      <c r="E112" s="28" t="n">
        <v>1</v>
      </c>
      <c r="F112" s="34" t="s">
        <v>124</v>
      </c>
      <c r="G112" s="29" t="s">
        <v>190</v>
      </c>
      <c r="H112" s="28"/>
      <c r="I112" s="29" t="s">
        <v>186</v>
      </c>
      <c r="J112" s="28" t="s">
        <v>187</v>
      </c>
      <c r="K112" s="28" t="s">
        <v>188</v>
      </c>
      <c r="L112" s="28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35"/>
    </row>
    <row r="113" s="31" customFormat="true" ht="40" hidden="false" customHeight="true" outlineLevel="0" collapsed="false">
      <c r="A113" s="16" t="n">
        <v>109</v>
      </c>
      <c r="B113" s="29" t="s">
        <v>182</v>
      </c>
      <c r="C113" s="34" t="s">
        <v>210</v>
      </c>
      <c r="D113" s="29" t="s">
        <v>198</v>
      </c>
      <c r="E113" s="28" t="n">
        <v>1</v>
      </c>
      <c r="F113" s="34" t="s">
        <v>124</v>
      </c>
      <c r="G113" s="29" t="s">
        <v>199</v>
      </c>
      <c r="H113" s="28"/>
      <c r="I113" s="29" t="s">
        <v>186</v>
      </c>
      <c r="J113" s="28" t="s">
        <v>187</v>
      </c>
      <c r="K113" s="28" t="s">
        <v>188</v>
      </c>
      <c r="L113" s="28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35"/>
    </row>
    <row r="114" s="31" customFormat="true" ht="40" hidden="false" customHeight="true" outlineLevel="0" collapsed="false">
      <c r="A114" s="16" t="n">
        <v>110</v>
      </c>
      <c r="B114" s="29" t="s">
        <v>182</v>
      </c>
      <c r="C114" s="34" t="s">
        <v>210</v>
      </c>
      <c r="D114" s="29" t="s">
        <v>202</v>
      </c>
      <c r="E114" s="28" t="n">
        <v>1</v>
      </c>
      <c r="F114" s="34" t="s">
        <v>124</v>
      </c>
      <c r="G114" s="29" t="s">
        <v>203</v>
      </c>
      <c r="H114" s="28"/>
      <c r="I114" s="29" t="s">
        <v>186</v>
      </c>
      <c r="J114" s="28" t="s">
        <v>187</v>
      </c>
      <c r="K114" s="28" t="s">
        <v>188</v>
      </c>
      <c r="L114" s="28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35"/>
    </row>
    <row r="115" s="31" customFormat="true" ht="40" hidden="false" customHeight="true" outlineLevel="0" collapsed="false">
      <c r="A115" s="16" t="n">
        <v>111</v>
      </c>
      <c r="B115" s="29" t="s">
        <v>182</v>
      </c>
      <c r="C115" s="34" t="s">
        <v>211</v>
      </c>
      <c r="D115" s="29" t="s">
        <v>212</v>
      </c>
      <c r="E115" s="28" t="n">
        <v>1</v>
      </c>
      <c r="F115" s="34" t="s">
        <v>124</v>
      </c>
      <c r="G115" s="29" t="s">
        <v>190</v>
      </c>
      <c r="H115" s="28"/>
      <c r="I115" s="29" t="s">
        <v>186</v>
      </c>
      <c r="J115" s="28" t="s">
        <v>187</v>
      </c>
      <c r="K115" s="28" t="s">
        <v>188</v>
      </c>
      <c r="L115" s="28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35"/>
    </row>
    <row r="116" s="31" customFormat="true" ht="40" hidden="false" customHeight="true" outlineLevel="0" collapsed="false">
      <c r="A116" s="16" t="n">
        <v>112</v>
      </c>
      <c r="B116" s="29" t="s">
        <v>182</v>
      </c>
      <c r="C116" s="34" t="s">
        <v>211</v>
      </c>
      <c r="D116" s="29" t="s">
        <v>202</v>
      </c>
      <c r="E116" s="28" t="n">
        <v>1</v>
      </c>
      <c r="F116" s="34" t="s">
        <v>124</v>
      </c>
      <c r="G116" s="29" t="s">
        <v>203</v>
      </c>
      <c r="H116" s="28"/>
      <c r="I116" s="29" t="s">
        <v>186</v>
      </c>
      <c r="J116" s="28" t="s">
        <v>187</v>
      </c>
      <c r="K116" s="28" t="s">
        <v>188</v>
      </c>
      <c r="L116" s="28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35"/>
    </row>
    <row r="117" s="31" customFormat="true" ht="40" hidden="false" customHeight="true" outlineLevel="0" collapsed="false">
      <c r="A117" s="16" t="n">
        <v>113</v>
      </c>
      <c r="B117" s="29" t="s">
        <v>182</v>
      </c>
      <c r="C117" s="34" t="s">
        <v>211</v>
      </c>
      <c r="D117" s="29" t="s">
        <v>206</v>
      </c>
      <c r="E117" s="28" t="n">
        <v>1</v>
      </c>
      <c r="F117" s="19" t="s">
        <v>20</v>
      </c>
      <c r="G117" s="29" t="s">
        <v>207</v>
      </c>
      <c r="H117" s="28"/>
      <c r="I117" s="29" t="s">
        <v>186</v>
      </c>
      <c r="J117" s="28" t="s">
        <v>187</v>
      </c>
      <c r="K117" s="28" t="s">
        <v>188</v>
      </c>
      <c r="L117" s="28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35"/>
    </row>
    <row r="118" s="31" customFormat="true" ht="40" hidden="false" customHeight="true" outlineLevel="0" collapsed="false">
      <c r="A118" s="16" t="n">
        <v>114</v>
      </c>
      <c r="B118" s="29" t="s">
        <v>182</v>
      </c>
      <c r="C118" s="34" t="s">
        <v>213</v>
      </c>
      <c r="D118" s="29" t="s">
        <v>192</v>
      </c>
      <c r="E118" s="28" t="n">
        <v>1</v>
      </c>
      <c r="F118" s="34" t="s">
        <v>124</v>
      </c>
      <c r="G118" s="29" t="s">
        <v>185</v>
      </c>
      <c r="H118" s="28"/>
      <c r="I118" s="29" t="s">
        <v>186</v>
      </c>
      <c r="J118" s="28" t="s">
        <v>187</v>
      </c>
      <c r="K118" s="28" t="s">
        <v>188</v>
      </c>
      <c r="L118" s="28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35"/>
    </row>
    <row r="119" s="31" customFormat="true" ht="40" hidden="false" customHeight="true" outlineLevel="0" collapsed="false">
      <c r="A119" s="16" t="n">
        <v>115</v>
      </c>
      <c r="B119" s="29" t="s">
        <v>182</v>
      </c>
      <c r="C119" s="34" t="s">
        <v>213</v>
      </c>
      <c r="D119" s="29" t="s">
        <v>204</v>
      </c>
      <c r="E119" s="28" t="n">
        <v>1</v>
      </c>
      <c r="F119" s="34" t="s">
        <v>124</v>
      </c>
      <c r="G119" s="29" t="s">
        <v>205</v>
      </c>
      <c r="H119" s="28"/>
      <c r="I119" s="29" t="s">
        <v>186</v>
      </c>
      <c r="J119" s="28" t="s">
        <v>187</v>
      </c>
      <c r="K119" s="28" t="s">
        <v>188</v>
      </c>
      <c r="L119" s="28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35"/>
    </row>
    <row r="120" s="31" customFormat="true" ht="40" hidden="false" customHeight="true" outlineLevel="0" collapsed="false">
      <c r="A120" s="16" t="n">
        <v>116</v>
      </c>
      <c r="B120" s="29" t="s">
        <v>182</v>
      </c>
      <c r="C120" s="34" t="s">
        <v>214</v>
      </c>
      <c r="D120" s="29" t="s">
        <v>215</v>
      </c>
      <c r="E120" s="28" t="n">
        <v>1</v>
      </c>
      <c r="F120" s="34" t="s">
        <v>124</v>
      </c>
      <c r="G120" s="29" t="s">
        <v>216</v>
      </c>
      <c r="H120" s="28"/>
      <c r="I120" s="29" t="s">
        <v>186</v>
      </c>
      <c r="J120" s="28" t="s">
        <v>187</v>
      </c>
      <c r="K120" s="28" t="s">
        <v>188</v>
      </c>
      <c r="L120" s="28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35"/>
    </row>
    <row r="121" s="31" customFormat="true" ht="40" hidden="false" customHeight="true" outlineLevel="0" collapsed="false">
      <c r="A121" s="16" t="n">
        <v>117</v>
      </c>
      <c r="B121" s="29" t="s">
        <v>182</v>
      </c>
      <c r="C121" s="34" t="s">
        <v>214</v>
      </c>
      <c r="D121" s="29" t="s">
        <v>192</v>
      </c>
      <c r="E121" s="28" t="n">
        <v>1</v>
      </c>
      <c r="F121" s="34" t="s">
        <v>124</v>
      </c>
      <c r="G121" s="29" t="s">
        <v>185</v>
      </c>
      <c r="H121" s="28"/>
      <c r="I121" s="29" t="s">
        <v>186</v>
      </c>
      <c r="J121" s="28" t="s">
        <v>187</v>
      </c>
      <c r="K121" s="28" t="s">
        <v>188</v>
      </c>
      <c r="L121" s="28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35"/>
    </row>
    <row r="122" s="31" customFormat="true" ht="40" hidden="false" customHeight="true" outlineLevel="0" collapsed="false">
      <c r="A122" s="16" t="n">
        <v>118</v>
      </c>
      <c r="B122" s="29" t="s">
        <v>182</v>
      </c>
      <c r="C122" s="34" t="s">
        <v>217</v>
      </c>
      <c r="D122" s="29" t="s">
        <v>218</v>
      </c>
      <c r="E122" s="28" t="n">
        <v>2</v>
      </c>
      <c r="F122" s="19" t="s">
        <v>20</v>
      </c>
      <c r="G122" s="29" t="s">
        <v>219</v>
      </c>
      <c r="H122" s="28"/>
      <c r="I122" s="29" t="s">
        <v>220</v>
      </c>
      <c r="J122" s="28" t="s">
        <v>221</v>
      </c>
      <c r="K122" s="28" t="s">
        <v>222</v>
      </c>
      <c r="L122" s="28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35"/>
    </row>
    <row r="123" s="31" customFormat="true" ht="40" hidden="false" customHeight="true" outlineLevel="0" collapsed="false">
      <c r="A123" s="16" t="n">
        <v>119</v>
      </c>
      <c r="B123" s="29" t="s">
        <v>182</v>
      </c>
      <c r="C123" s="34" t="s">
        <v>223</v>
      </c>
      <c r="D123" s="29" t="s">
        <v>224</v>
      </c>
      <c r="E123" s="28" t="n">
        <v>2</v>
      </c>
      <c r="F123" s="19" t="s">
        <v>20</v>
      </c>
      <c r="G123" s="29" t="s">
        <v>225</v>
      </c>
      <c r="H123" s="28"/>
      <c r="I123" s="29" t="s">
        <v>220</v>
      </c>
      <c r="J123" s="28" t="s">
        <v>221</v>
      </c>
      <c r="K123" s="28" t="s">
        <v>222</v>
      </c>
      <c r="L123" s="28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35"/>
    </row>
    <row r="124" s="31" customFormat="true" ht="40" hidden="false" customHeight="true" outlineLevel="0" collapsed="false">
      <c r="A124" s="16" t="n">
        <v>120</v>
      </c>
      <c r="B124" s="29" t="s">
        <v>182</v>
      </c>
      <c r="C124" s="34" t="s">
        <v>226</v>
      </c>
      <c r="D124" s="34" t="s">
        <v>227</v>
      </c>
      <c r="E124" s="34" t="n">
        <v>1</v>
      </c>
      <c r="F124" s="19" t="s">
        <v>20</v>
      </c>
      <c r="G124" s="34" t="s">
        <v>228</v>
      </c>
      <c r="H124" s="34" t="s">
        <v>229</v>
      </c>
      <c r="I124" s="29" t="s">
        <v>220</v>
      </c>
      <c r="J124" s="28" t="s">
        <v>221</v>
      </c>
      <c r="K124" s="28" t="s">
        <v>222</v>
      </c>
      <c r="L124" s="3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35"/>
    </row>
    <row r="125" s="31" customFormat="true" ht="40" hidden="false" customHeight="true" outlineLevel="0" collapsed="false">
      <c r="A125" s="16" t="n">
        <v>121</v>
      </c>
      <c r="B125" s="29" t="s">
        <v>182</v>
      </c>
      <c r="C125" s="34" t="s">
        <v>230</v>
      </c>
      <c r="D125" s="34" t="s">
        <v>227</v>
      </c>
      <c r="E125" s="34" t="n">
        <v>1</v>
      </c>
      <c r="F125" s="19" t="s">
        <v>20</v>
      </c>
      <c r="G125" s="34" t="s">
        <v>231</v>
      </c>
      <c r="H125" s="34" t="s">
        <v>232</v>
      </c>
      <c r="I125" s="29" t="s">
        <v>220</v>
      </c>
      <c r="J125" s="28" t="s">
        <v>221</v>
      </c>
      <c r="K125" s="28" t="s">
        <v>222</v>
      </c>
      <c r="L125" s="3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35"/>
    </row>
    <row r="126" s="31" customFormat="true" ht="40" hidden="false" customHeight="true" outlineLevel="0" collapsed="false">
      <c r="A126" s="16" t="n">
        <v>122</v>
      </c>
      <c r="B126" s="29" t="s">
        <v>182</v>
      </c>
      <c r="C126" s="34" t="s">
        <v>233</v>
      </c>
      <c r="D126" s="34" t="s">
        <v>234</v>
      </c>
      <c r="E126" s="34" t="n">
        <v>2</v>
      </c>
      <c r="F126" s="19" t="s">
        <v>20</v>
      </c>
      <c r="G126" s="34" t="s">
        <v>235</v>
      </c>
      <c r="H126" s="34"/>
      <c r="I126" s="29" t="s">
        <v>220</v>
      </c>
      <c r="J126" s="28" t="s">
        <v>221</v>
      </c>
      <c r="K126" s="28" t="s">
        <v>222</v>
      </c>
      <c r="L126" s="3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35"/>
    </row>
    <row r="127" s="31" customFormat="true" ht="40" hidden="false" customHeight="true" outlineLevel="0" collapsed="false">
      <c r="A127" s="16" t="n">
        <v>123</v>
      </c>
      <c r="B127" s="29" t="s">
        <v>182</v>
      </c>
      <c r="C127" s="34" t="s">
        <v>236</v>
      </c>
      <c r="D127" s="34" t="s">
        <v>237</v>
      </c>
      <c r="E127" s="34" t="n">
        <v>1</v>
      </c>
      <c r="F127" s="19" t="s">
        <v>20</v>
      </c>
      <c r="G127" s="34" t="s">
        <v>238</v>
      </c>
      <c r="H127" s="34"/>
      <c r="I127" s="29" t="s">
        <v>220</v>
      </c>
      <c r="J127" s="28" t="s">
        <v>221</v>
      </c>
      <c r="K127" s="28" t="s">
        <v>222</v>
      </c>
      <c r="L127" s="3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35"/>
    </row>
    <row r="128" s="31" customFormat="true" ht="40" hidden="false" customHeight="true" outlineLevel="0" collapsed="false">
      <c r="A128" s="16" t="n">
        <v>124</v>
      </c>
      <c r="B128" s="29" t="s">
        <v>182</v>
      </c>
      <c r="C128" s="34" t="s">
        <v>239</v>
      </c>
      <c r="D128" s="34" t="s">
        <v>240</v>
      </c>
      <c r="E128" s="34" t="n">
        <v>1</v>
      </c>
      <c r="F128" s="34" t="s">
        <v>20</v>
      </c>
      <c r="G128" s="34" t="s">
        <v>241</v>
      </c>
      <c r="H128" s="34"/>
      <c r="I128" s="29" t="s">
        <v>220</v>
      </c>
      <c r="J128" s="28" t="s">
        <v>221</v>
      </c>
      <c r="K128" s="28" t="s">
        <v>222</v>
      </c>
      <c r="L128" s="3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35"/>
    </row>
    <row r="129" s="36" customFormat="true" ht="40" hidden="false" customHeight="true" outlineLevel="0" collapsed="false">
      <c r="A129" s="16" t="n">
        <v>125</v>
      </c>
      <c r="B129" s="29" t="s">
        <v>182</v>
      </c>
      <c r="C129" s="38" t="s">
        <v>242</v>
      </c>
      <c r="D129" s="38" t="s">
        <v>243</v>
      </c>
      <c r="E129" s="38" t="n">
        <v>1</v>
      </c>
      <c r="F129" s="19" t="s">
        <v>20</v>
      </c>
      <c r="G129" s="38" t="s">
        <v>244</v>
      </c>
      <c r="H129" s="38"/>
      <c r="I129" s="29" t="s">
        <v>220</v>
      </c>
      <c r="J129" s="39" t="s">
        <v>221</v>
      </c>
      <c r="K129" s="39" t="s">
        <v>222</v>
      </c>
      <c r="L129" s="38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</row>
    <row r="130" s="36" customFormat="true" ht="40" hidden="false" customHeight="true" outlineLevel="0" collapsed="false">
      <c r="A130" s="16" t="n">
        <v>126</v>
      </c>
      <c r="B130" s="29" t="s">
        <v>182</v>
      </c>
      <c r="C130" s="38" t="s">
        <v>242</v>
      </c>
      <c r="D130" s="38" t="s">
        <v>153</v>
      </c>
      <c r="E130" s="38" t="n">
        <v>1</v>
      </c>
      <c r="F130" s="19" t="s">
        <v>20</v>
      </c>
      <c r="G130" s="38" t="s">
        <v>245</v>
      </c>
      <c r="H130" s="38"/>
      <c r="I130" s="29" t="s">
        <v>220</v>
      </c>
      <c r="J130" s="39" t="s">
        <v>221</v>
      </c>
      <c r="K130" s="39" t="s">
        <v>222</v>
      </c>
      <c r="L130" s="38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</row>
    <row r="131" s="35" customFormat="true" ht="35" hidden="false" customHeight="true" outlineLevel="0" collapsed="false">
      <c r="A131" s="16" t="n">
        <v>127</v>
      </c>
      <c r="B131" s="17" t="s">
        <v>246</v>
      </c>
      <c r="C131" s="17" t="s">
        <v>247</v>
      </c>
      <c r="D131" s="32" t="s">
        <v>248</v>
      </c>
      <c r="E131" s="40" t="n">
        <v>1</v>
      </c>
      <c r="F131" s="29" t="s">
        <v>20</v>
      </c>
      <c r="G131" s="32" t="s">
        <v>249</v>
      </c>
      <c r="H131" s="32"/>
      <c r="I131" s="32" t="s">
        <v>250</v>
      </c>
      <c r="J131" s="41" t="s">
        <v>251</v>
      </c>
      <c r="K131" s="42" t="s">
        <v>252</v>
      </c>
      <c r="L131" s="28"/>
    </row>
    <row r="132" s="35" customFormat="true" ht="35" hidden="false" customHeight="true" outlineLevel="0" collapsed="false">
      <c r="A132" s="16" t="n">
        <v>128</v>
      </c>
      <c r="B132" s="17" t="s">
        <v>246</v>
      </c>
      <c r="C132" s="17" t="s">
        <v>247</v>
      </c>
      <c r="D132" s="29" t="s">
        <v>253</v>
      </c>
      <c r="E132" s="40" t="n">
        <v>1</v>
      </c>
      <c r="F132" s="29" t="s">
        <v>20</v>
      </c>
      <c r="G132" s="29" t="s">
        <v>254</v>
      </c>
      <c r="H132" s="41"/>
      <c r="I132" s="32" t="s">
        <v>250</v>
      </c>
      <c r="J132" s="41" t="s">
        <v>251</v>
      </c>
      <c r="K132" s="42" t="s">
        <v>252</v>
      </c>
      <c r="L132" s="28"/>
    </row>
    <row r="133" s="35" customFormat="true" ht="35" hidden="false" customHeight="true" outlineLevel="0" collapsed="false">
      <c r="A133" s="16" t="n">
        <v>129</v>
      </c>
      <c r="B133" s="17" t="s">
        <v>246</v>
      </c>
      <c r="C133" s="17" t="s">
        <v>247</v>
      </c>
      <c r="D133" s="32" t="s">
        <v>255</v>
      </c>
      <c r="E133" s="40" t="n">
        <v>1</v>
      </c>
      <c r="F133" s="29" t="s">
        <v>20</v>
      </c>
      <c r="G133" s="32" t="s">
        <v>256</v>
      </c>
      <c r="H133" s="41"/>
      <c r="I133" s="32" t="s">
        <v>250</v>
      </c>
      <c r="J133" s="41" t="s">
        <v>251</v>
      </c>
      <c r="K133" s="42" t="s">
        <v>252</v>
      </c>
      <c r="L133" s="28"/>
    </row>
    <row r="134" s="35" customFormat="true" ht="35" hidden="false" customHeight="true" outlineLevel="0" collapsed="false">
      <c r="A134" s="16" t="n">
        <v>130</v>
      </c>
      <c r="B134" s="17" t="s">
        <v>246</v>
      </c>
      <c r="C134" s="17" t="s">
        <v>257</v>
      </c>
      <c r="D134" s="32" t="s">
        <v>192</v>
      </c>
      <c r="E134" s="40" t="n">
        <v>1</v>
      </c>
      <c r="F134" s="29" t="s">
        <v>20</v>
      </c>
      <c r="G134" s="32" t="s">
        <v>258</v>
      </c>
      <c r="H134" s="41"/>
      <c r="I134" s="32" t="s">
        <v>259</v>
      </c>
      <c r="J134" s="41" t="s">
        <v>260</v>
      </c>
      <c r="K134" s="21" t="s">
        <v>261</v>
      </c>
      <c r="L134" s="28"/>
    </row>
    <row r="135" s="35" customFormat="true" ht="35" hidden="false" customHeight="true" outlineLevel="0" collapsed="false">
      <c r="A135" s="16" t="n">
        <v>131</v>
      </c>
      <c r="B135" s="17" t="s">
        <v>246</v>
      </c>
      <c r="C135" s="17" t="s">
        <v>257</v>
      </c>
      <c r="D135" s="32" t="s">
        <v>196</v>
      </c>
      <c r="E135" s="40" t="n">
        <v>1</v>
      </c>
      <c r="F135" s="29" t="s">
        <v>20</v>
      </c>
      <c r="G135" s="32" t="s">
        <v>197</v>
      </c>
      <c r="H135" s="41"/>
      <c r="I135" s="32" t="s">
        <v>259</v>
      </c>
      <c r="J135" s="41" t="s">
        <v>260</v>
      </c>
      <c r="K135" s="21" t="s">
        <v>261</v>
      </c>
      <c r="L135" s="28"/>
    </row>
    <row r="136" s="35" customFormat="true" ht="35" hidden="false" customHeight="true" outlineLevel="0" collapsed="false">
      <c r="A136" s="16" t="n">
        <v>132</v>
      </c>
      <c r="B136" s="17" t="s">
        <v>246</v>
      </c>
      <c r="C136" s="17" t="s">
        <v>257</v>
      </c>
      <c r="D136" s="32" t="s">
        <v>262</v>
      </c>
      <c r="E136" s="40" t="n">
        <v>1</v>
      </c>
      <c r="F136" s="29" t="s">
        <v>20</v>
      </c>
      <c r="G136" s="32" t="s">
        <v>263</v>
      </c>
      <c r="H136" s="32" t="s">
        <v>264</v>
      </c>
      <c r="I136" s="32" t="s">
        <v>259</v>
      </c>
      <c r="J136" s="41" t="s">
        <v>260</v>
      </c>
      <c r="K136" s="21" t="s">
        <v>261</v>
      </c>
      <c r="L136" s="28"/>
    </row>
    <row r="137" s="35" customFormat="true" ht="35" hidden="false" customHeight="true" outlineLevel="0" collapsed="false">
      <c r="A137" s="16" t="n">
        <v>133</v>
      </c>
      <c r="B137" s="17" t="s">
        <v>246</v>
      </c>
      <c r="C137" s="29" t="s">
        <v>265</v>
      </c>
      <c r="D137" s="29" t="s">
        <v>192</v>
      </c>
      <c r="E137" s="40" t="n">
        <v>2</v>
      </c>
      <c r="F137" s="29" t="s">
        <v>20</v>
      </c>
      <c r="G137" s="29" t="s">
        <v>258</v>
      </c>
      <c r="H137" s="41"/>
      <c r="I137" s="32" t="s">
        <v>266</v>
      </c>
      <c r="J137" s="41" t="s">
        <v>267</v>
      </c>
      <c r="K137" s="21" t="s">
        <v>268</v>
      </c>
      <c r="L137" s="28"/>
    </row>
    <row r="138" s="44" customFormat="true" ht="35" hidden="false" customHeight="true" outlineLevel="0" collapsed="false">
      <c r="A138" s="16" t="n">
        <v>134</v>
      </c>
      <c r="B138" s="17" t="s">
        <v>246</v>
      </c>
      <c r="C138" s="29" t="s">
        <v>265</v>
      </c>
      <c r="D138" s="29" t="s">
        <v>196</v>
      </c>
      <c r="E138" s="40" t="n">
        <v>2</v>
      </c>
      <c r="F138" s="29" t="s">
        <v>20</v>
      </c>
      <c r="G138" s="29" t="s">
        <v>269</v>
      </c>
      <c r="H138" s="41"/>
      <c r="I138" s="32" t="s">
        <v>266</v>
      </c>
      <c r="J138" s="41" t="s">
        <v>267</v>
      </c>
      <c r="K138" s="21" t="s">
        <v>268</v>
      </c>
      <c r="L138" s="20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/>
      <c r="IR138" s="43"/>
      <c r="IS138" s="43"/>
    </row>
    <row r="139" s="35" customFormat="true" ht="35" hidden="false" customHeight="true" outlineLevel="0" collapsed="false">
      <c r="A139" s="16" t="n">
        <v>135</v>
      </c>
      <c r="B139" s="17" t="s">
        <v>246</v>
      </c>
      <c r="C139" s="29" t="s">
        <v>265</v>
      </c>
      <c r="D139" s="29" t="s">
        <v>212</v>
      </c>
      <c r="E139" s="40" t="n">
        <v>2</v>
      </c>
      <c r="F139" s="29" t="s">
        <v>20</v>
      </c>
      <c r="G139" s="29" t="s">
        <v>190</v>
      </c>
      <c r="H139" s="41"/>
      <c r="I139" s="32" t="s">
        <v>266</v>
      </c>
      <c r="J139" s="41" t="s">
        <v>267</v>
      </c>
      <c r="K139" s="21" t="s">
        <v>268</v>
      </c>
      <c r="L139" s="23"/>
    </row>
    <row r="140" s="35" customFormat="true" ht="35" hidden="false" customHeight="true" outlineLevel="0" collapsed="false">
      <c r="A140" s="16" t="n">
        <v>136</v>
      </c>
      <c r="B140" s="17" t="s">
        <v>246</v>
      </c>
      <c r="C140" s="29" t="s">
        <v>265</v>
      </c>
      <c r="D140" s="29" t="s">
        <v>193</v>
      </c>
      <c r="E140" s="40" t="n">
        <v>3</v>
      </c>
      <c r="F140" s="29" t="s">
        <v>20</v>
      </c>
      <c r="G140" s="29" t="s">
        <v>194</v>
      </c>
      <c r="H140" s="28"/>
      <c r="I140" s="32" t="s">
        <v>266</v>
      </c>
      <c r="J140" s="41" t="s">
        <v>267</v>
      </c>
      <c r="K140" s="21" t="s">
        <v>268</v>
      </c>
      <c r="L140" s="23"/>
      <c r="N140" s="45"/>
      <c r="O140" s="45"/>
      <c r="P140" s="45"/>
      <c r="Q140" s="45"/>
      <c r="R140" s="45"/>
      <c r="S140" s="45"/>
      <c r="T140" s="45"/>
      <c r="U140" s="45"/>
    </row>
    <row r="141" s="35" customFormat="true" ht="35" hidden="false" customHeight="true" outlineLevel="0" collapsed="false">
      <c r="A141" s="16" t="n">
        <v>137</v>
      </c>
      <c r="B141" s="17" t="s">
        <v>246</v>
      </c>
      <c r="C141" s="29" t="s">
        <v>265</v>
      </c>
      <c r="D141" s="29" t="s">
        <v>270</v>
      </c>
      <c r="E141" s="40" t="n">
        <v>1</v>
      </c>
      <c r="F141" s="29" t="s">
        <v>20</v>
      </c>
      <c r="G141" s="29" t="s">
        <v>271</v>
      </c>
      <c r="H141" s="28"/>
      <c r="I141" s="32" t="s">
        <v>266</v>
      </c>
      <c r="J141" s="41" t="s">
        <v>267</v>
      </c>
      <c r="K141" s="21" t="s">
        <v>268</v>
      </c>
      <c r="L141" s="23"/>
      <c r="N141" s="45"/>
      <c r="O141" s="45"/>
      <c r="P141" s="45"/>
      <c r="Q141" s="45"/>
      <c r="R141" s="45"/>
      <c r="S141" s="45"/>
      <c r="T141" s="45"/>
      <c r="U141" s="45"/>
    </row>
    <row r="142" s="35" customFormat="true" ht="35" hidden="false" customHeight="true" outlineLevel="0" collapsed="false">
      <c r="A142" s="16" t="n">
        <v>138</v>
      </c>
      <c r="B142" s="17" t="s">
        <v>246</v>
      </c>
      <c r="C142" s="29" t="s">
        <v>265</v>
      </c>
      <c r="D142" s="29" t="s">
        <v>198</v>
      </c>
      <c r="E142" s="40" t="n">
        <v>1</v>
      </c>
      <c r="F142" s="29" t="s">
        <v>20</v>
      </c>
      <c r="G142" s="29" t="s">
        <v>199</v>
      </c>
      <c r="H142" s="28"/>
      <c r="I142" s="32" t="s">
        <v>266</v>
      </c>
      <c r="J142" s="41" t="s">
        <v>267</v>
      </c>
      <c r="K142" s="21" t="s">
        <v>268</v>
      </c>
      <c r="L142" s="23"/>
      <c r="N142" s="45"/>
      <c r="O142" s="45"/>
      <c r="P142" s="45"/>
      <c r="Q142" s="45"/>
      <c r="R142" s="45"/>
      <c r="S142" s="45"/>
      <c r="T142" s="45"/>
      <c r="U142" s="45"/>
    </row>
    <row r="143" s="35" customFormat="true" ht="35" hidden="false" customHeight="true" outlineLevel="0" collapsed="false">
      <c r="A143" s="16" t="n">
        <v>139</v>
      </c>
      <c r="B143" s="17" t="s">
        <v>246</v>
      </c>
      <c r="C143" s="29" t="s">
        <v>265</v>
      </c>
      <c r="D143" s="29" t="s">
        <v>272</v>
      </c>
      <c r="E143" s="40" t="n">
        <v>1</v>
      </c>
      <c r="F143" s="29" t="s">
        <v>20</v>
      </c>
      <c r="G143" s="29" t="s">
        <v>273</v>
      </c>
      <c r="H143" s="28"/>
      <c r="I143" s="32" t="s">
        <v>266</v>
      </c>
      <c r="J143" s="41" t="s">
        <v>267</v>
      </c>
      <c r="K143" s="21" t="s">
        <v>268</v>
      </c>
      <c r="L143" s="23"/>
      <c r="N143" s="45"/>
      <c r="O143" s="45"/>
      <c r="P143" s="45"/>
      <c r="Q143" s="45"/>
      <c r="R143" s="45"/>
      <c r="S143" s="45"/>
      <c r="T143" s="45"/>
      <c r="U143" s="45"/>
    </row>
    <row r="144" s="35" customFormat="true" ht="35" hidden="false" customHeight="true" outlineLevel="0" collapsed="false">
      <c r="A144" s="16" t="n">
        <v>140</v>
      </c>
      <c r="B144" s="17" t="s">
        <v>246</v>
      </c>
      <c r="C144" s="29" t="s">
        <v>265</v>
      </c>
      <c r="D144" s="29" t="s">
        <v>204</v>
      </c>
      <c r="E144" s="40" t="n">
        <v>2</v>
      </c>
      <c r="F144" s="29" t="s">
        <v>20</v>
      </c>
      <c r="G144" s="29" t="s">
        <v>274</v>
      </c>
      <c r="H144" s="28"/>
      <c r="I144" s="32" t="s">
        <v>266</v>
      </c>
      <c r="J144" s="41" t="s">
        <v>267</v>
      </c>
      <c r="K144" s="21" t="s">
        <v>268</v>
      </c>
      <c r="L144" s="23"/>
      <c r="N144" s="45"/>
      <c r="O144" s="45"/>
      <c r="P144" s="45"/>
      <c r="Q144" s="45"/>
      <c r="R144" s="45"/>
      <c r="S144" s="45"/>
      <c r="T144" s="45"/>
      <c r="U144" s="45"/>
    </row>
    <row r="145" s="35" customFormat="true" ht="35" hidden="false" customHeight="true" outlineLevel="0" collapsed="false">
      <c r="A145" s="16" t="n">
        <v>141</v>
      </c>
      <c r="B145" s="17" t="s">
        <v>246</v>
      </c>
      <c r="C145" s="29" t="s">
        <v>265</v>
      </c>
      <c r="D145" s="29" t="s">
        <v>206</v>
      </c>
      <c r="E145" s="40" t="n">
        <v>3</v>
      </c>
      <c r="F145" s="29" t="s">
        <v>20</v>
      </c>
      <c r="G145" s="29" t="s">
        <v>275</v>
      </c>
      <c r="H145" s="28"/>
      <c r="I145" s="32" t="s">
        <v>266</v>
      </c>
      <c r="J145" s="41" t="s">
        <v>267</v>
      </c>
      <c r="K145" s="21" t="s">
        <v>268</v>
      </c>
      <c r="L145" s="23"/>
      <c r="N145" s="45"/>
      <c r="O145" s="45"/>
      <c r="P145" s="45"/>
      <c r="Q145" s="45"/>
      <c r="R145" s="45"/>
      <c r="S145" s="45"/>
      <c r="T145" s="45"/>
      <c r="U145" s="45"/>
    </row>
    <row r="146" s="35" customFormat="true" ht="35" hidden="false" customHeight="true" outlineLevel="0" collapsed="false">
      <c r="A146" s="16" t="n">
        <v>142</v>
      </c>
      <c r="B146" s="17" t="s">
        <v>246</v>
      </c>
      <c r="C146" s="29" t="s">
        <v>265</v>
      </c>
      <c r="D146" s="29" t="s">
        <v>276</v>
      </c>
      <c r="E146" s="40" t="n">
        <v>1</v>
      </c>
      <c r="F146" s="29" t="s">
        <v>20</v>
      </c>
      <c r="G146" s="29" t="s">
        <v>277</v>
      </c>
      <c r="H146" s="28"/>
      <c r="I146" s="32" t="s">
        <v>266</v>
      </c>
      <c r="J146" s="41" t="s">
        <v>267</v>
      </c>
      <c r="K146" s="21" t="s">
        <v>268</v>
      </c>
      <c r="L146" s="23"/>
      <c r="N146" s="45"/>
      <c r="O146" s="45"/>
      <c r="P146" s="45"/>
      <c r="Q146" s="45"/>
      <c r="R146" s="45"/>
      <c r="S146" s="45"/>
      <c r="T146" s="45"/>
      <c r="U146" s="45"/>
    </row>
    <row r="147" s="35" customFormat="true" ht="35" hidden="false" customHeight="true" outlineLevel="0" collapsed="false">
      <c r="A147" s="16" t="n">
        <v>143</v>
      </c>
      <c r="B147" s="17" t="s">
        <v>246</v>
      </c>
      <c r="C147" s="32" t="s">
        <v>265</v>
      </c>
      <c r="D147" s="32" t="s">
        <v>278</v>
      </c>
      <c r="E147" s="40" t="n">
        <v>1</v>
      </c>
      <c r="F147" s="29" t="s">
        <v>20</v>
      </c>
      <c r="G147" s="32" t="s">
        <v>274</v>
      </c>
      <c r="H147" s="41"/>
      <c r="I147" s="32" t="s">
        <v>266</v>
      </c>
      <c r="J147" s="41" t="s">
        <v>267</v>
      </c>
      <c r="K147" s="21" t="s">
        <v>268</v>
      </c>
      <c r="L147" s="23"/>
      <c r="N147" s="45"/>
      <c r="O147" s="45"/>
      <c r="P147" s="45"/>
      <c r="Q147" s="45"/>
      <c r="R147" s="45"/>
      <c r="S147" s="45"/>
      <c r="T147" s="45"/>
      <c r="U147" s="45"/>
    </row>
    <row r="148" s="35" customFormat="true" ht="35" hidden="false" customHeight="true" outlineLevel="0" collapsed="false">
      <c r="A148" s="16" t="n">
        <v>144</v>
      </c>
      <c r="B148" s="17" t="s">
        <v>246</v>
      </c>
      <c r="C148" s="32" t="s">
        <v>265</v>
      </c>
      <c r="D148" s="32" t="s">
        <v>279</v>
      </c>
      <c r="E148" s="40" t="n">
        <v>1</v>
      </c>
      <c r="F148" s="29" t="s">
        <v>20</v>
      </c>
      <c r="G148" s="32" t="s">
        <v>203</v>
      </c>
      <c r="H148" s="41"/>
      <c r="I148" s="32" t="s">
        <v>266</v>
      </c>
      <c r="J148" s="41" t="s">
        <v>267</v>
      </c>
      <c r="K148" s="21" t="s">
        <v>268</v>
      </c>
      <c r="L148" s="23"/>
      <c r="N148" s="45"/>
      <c r="O148" s="45"/>
      <c r="P148" s="45"/>
      <c r="Q148" s="45"/>
      <c r="R148" s="45"/>
      <c r="S148" s="45"/>
      <c r="T148" s="45"/>
      <c r="U148" s="45"/>
    </row>
    <row r="149" s="35" customFormat="true" ht="35" hidden="false" customHeight="true" outlineLevel="0" collapsed="false">
      <c r="A149" s="16" t="n">
        <v>145</v>
      </c>
      <c r="B149" s="17" t="s">
        <v>246</v>
      </c>
      <c r="C149" s="32" t="s">
        <v>265</v>
      </c>
      <c r="D149" s="32" t="s">
        <v>280</v>
      </c>
      <c r="E149" s="40" t="n">
        <v>2</v>
      </c>
      <c r="F149" s="29" t="s">
        <v>20</v>
      </c>
      <c r="G149" s="32" t="s">
        <v>190</v>
      </c>
      <c r="H149" s="41"/>
      <c r="I149" s="32" t="s">
        <v>266</v>
      </c>
      <c r="J149" s="41" t="s">
        <v>267</v>
      </c>
      <c r="K149" s="21" t="s">
        <v>268</v>
      </c>
      <c r="L149" s="23"/>
      <c r="N149" s="45"/>
      <c r="O149" s="45"/>
      <c r="P149" s="45"/>
      <c r="Q149" s="45"/>
      <c r="R149" s="45"/>
      <c r="S149" s="45"/>
      <c r="T149" s="45"/>
      <c r="U149" s="45"/>
    </row>
    <row r="150" s="35" customFormat="true" ht="35" hidden="false" customHeight="true" outlineLevel="0" collapsed="false">
      <c r="A150" s="16" t="n">
        <v>146</v>
      </c>
      <c r="B150" s="17" t="s">
        <v>246</v>
      </c>
      <c r="C150" s="32" t="s">
        <v>265</v>
      </c>
      <c r="D150" s="32" t="s">
        <v>281</v>
      </c>
      <c r="E150" s="40" t="n">
        <v>3</v>
      </c>
      <c r="F150" s="29" t="s">
        <v>20</v>
      </c>
      <c r="G150" s="32" t="s">
        <v>185</v>
      </c>
      <c r="H150" s="41"/>
      <c r="I150" s="32" t="s">
        <v>266</v>
      </c>
      <c r="J150" s="41" t="s">
        <v>267</v>
      </c>
      <c r="K150" s="21" t="s">
        <v>268</v>
      </c>
      <c r="L150" s="23"/>
      <c r="N150" s="45"/>
      <c r="O150" s="45"/>
      <c r="P150" s="45"/>
      <c r="Q150" s="45"/>
      <c r="R150" s="45"/>
      <c r="S150" s="45"/>
      <c r="T150" s="45"/>
      <c r="U150" s="45"/>
    </row>
    <row r="151" s="35" customFormat="true" ht="35" hidden="false" customHeight="true" outlineLevel="0" collapsed="false">
      <c r="A151" s="16" t="n">
        <v>147</v>
      </c>
      <c r="B151" s="17" t="s">
        <v>246</v>
      </c>
      <c r="C151" s="32" t="s">
        <v>265</v>
      </c>
      <c r="D151" s="32" t="s">
        <v>282</v>
      </c>
      <c r="E151" s="40" t="n">
        <v>2</v>
      </c>
      <c r="F151" s="29" t="s">
        <v>20</v>
      </c>
      <c r="G151" s="32" t="s">
        <v>256</v>
      </c>
      <c r="H151" s="41"/>
      <c r="I151" s="32" t="s">
        <v>266</v>
      </c>
      <c r="J151" s="41" t="s">
        <v>267</v>
      </c>
      <c r="K151" s="21" t="s">
        <v>268</v>
      </c>
      <c r="L151" s="23"/>
      <c r="N151" s="45"/>
      <c r="O151" s="45"/>
      <c r="P151" s="45"/>
      <c r="Q151" s="45"/>
      <c r="R151" s="45"/>
      <c r="S151" s="45"/>
      <c r="T151" s="45"/>
      <c r="U151" s="45"/>
    </row>
    <row r="152" s="35" customFormat="true" ht="35" hidden="false" customHeight="true" outlineLevel="0" collapsed="false">
      <c r="A152" s="16" t="n">
        <v>148</v>
      </c>
      <c r="B152" s="17" t="s">
        <v>246</v>
      </c>
      <c r="C152" s="32" t="s">
        <v>265</v>
      </c>
      <c r="D152" s="32" t="s">
        <v>283</v>
      </c>
      <c r="E152" s="40" t="n">
        <v>1</v>
      </c>
      <c r="F152" s="29" t="s">
        <v>20</v>
      </c>
      <c r="G152" s="32" t="s">
        <v>284</v>
      </c>
      <c r="H152" s="41"/>
      <c r="I152" s="32" t="s">
        <v>266</v>
      </c>
      <c r="J152" s="41" t="s">
        <v>267</v>
      </c>
      <c r="K152" s="21" t="s">
        <v>268</v>
      </c>
      <c r="L152" s="23"/>
      <c r="N152" s="45"/>
      <c r="O152" s="45"/>
      <c r="P152" s="45"/>
      <c r="Q152" s="45"/>
      <c r="R152" s="45"/>
      <c r="S152" s="45"/>
      <c r="T152" s="45"/>
      <c r="U152" s="45"/>
    </row>
    <row r="153" s="35" customFormat="true" ht="35" hidden="false" customHeight="true" outlineLevel="0" collapsed="false">
      <c r="A153" s="16" t="n">
        <v>149</v>
      </c>
      <c r="B153" s="17" t="s">
        <v>246</v>
      </c>
      <c r="C153" s="17" t="s">
        <v>285</v>
      </c>
      <c r="D153" s="17" t="s">
        <v>286</v>
      </c>
      <c r="E153" s="40" t="n">
        <v>1</v>
      </c>
      <c r="F153" s="34" t="s">
        <v>124</v>
      </c>
      <c r="G153" s="17" t="s">
        <v>219</v>
      </c>
      <c r="H153" s="25"/>
      <c r="I153" s="17" t="s">
        <v>287</v>
      </c>
      <c r="J153" s="25" t="s">
        <v>288</v>
      </c>
      <c r="K153" s="30" t="s">
        <v>289</v>
      </c>
      <c r="L153" s="25"/>
    </row>
    <row r="154" s="35" customFormat="true" ht="35" hidden="false" customHeight="true" outlineLevel="0" collapsed="false">
      <c r="A154" s="16" t="n">
        <v>150</v>
      </c>
      <c r="B154" s="17" t="s">
        <v>246</v>
      </c>
      <c r="C154" s="17" t="s">
        <v>290</v>
      </c>
      <c r="D154" s="17" t="s">
        <v>141</v>
      </c>
      <c r="E154" s="40" t="n">
        <v>1</v>
      </c>
      <c r="F154" s="17" t="s">
        <v>124</v>
      </c>
      <c r="G154" s="17" t="s">
        <v>291</v>
      </c>
      <c r="H154" s="25"/>
      <c r="I154" s="17" t="s">
        <v>287</v>
      </c>
      <c r="J154" s="25" t="s">
        <v>288</v>
      </c>
      <c r="K154" s="30" t="s">
        <v>289</v>
      </c>
      <c r="L154" s="25"/>
    </row>
    <row r="155" s="35" customFormat="true" ht="35" hidden="false" customHeight="true" outlineLevel="0" collapsed="false">
      <c r="A155" s="16" t="n">
        <v>151</v>
      </c>
      <c r="B155" s="17" t="s">
        <v>246</v>
      </c>
      <c r="C155" s="17" t="s">
        <v>292</v>
      </c>
      <c r="D155" s="17" t="s">
        <v>141</v>
      </c>
      <c r="E155" s="40" t="n">
        <v>1</v>
      </c>
      <c r="F155" s="17" t="s">
        <v>124</v>
      </c>
      <c r="G155" s="17" t="s">
        <v>293</v>
      </c>
      <c r="H155" s="25"/>
      <c r="I155" s="17" t="s">
        <v>287</v>
      </c>
      <c r="J155" s="25" t="s">
        <v>288</v>
      </c>
      <c r="K155" s="30" t="s">
        <v>289</v>
      </c>
      <c r="L155" s="25"/>
    </row>
    <row r="156" s="35" customFormat="true" ht="35" hidden="false" customHeight="true" outlineLevel="0" collapsed="false">
      <c r="A156" s="16" t="n">
        <v>152</v>
      </c>
      <c r="B156" s="17" t="s">
        <v>246</v>
      </c>
      <c r="C156" s="17" t="s">
        <v>294</v>
      </c>
      <c r="D156" s="17" t="s">
        <v>295</v>
      </c>
      <c r="E156" s="40" t="n">
        <v>1</v>
      </c>
      <c r="F156" s="34" t="s">
        <v>124</v>
      </c>
      <c r="G156" s="17" t="s">
        <v>296</v>
      </c>
      <c r="H156" s="25"/>
      <c r="I156" s="17" t="s">
        <v>287</v>
      </c>
      <c r="J156" s="25" t="s">
        <v>288</v>
      </c>
      <c r="K156" s="30" t="s">
        <v>297</v>
      </c>
      <c r="L156" s="25"/>
    </row>
    <row r="157" s="35" customFormat="true" ht="35" hidden="false" customHeight="true" outlineLevel="0" collapsed="false">
      <c r="A157" s="16" t="n">
        <v>153</v>
      </c>
      <c r="B157" s="17" t="s">
        <v>246</v>
      </c>
      <c r="C157" s="17" t="s">
        <v>298</v>
      </c>
      <c r="D157" s="17" t="s">
        <v>299</v>
      </c>
      <c r="E157" s="40" t="n">
        <v>1</v>
      </c>
      <c r="F157" s="34" t="s">
        <v>124</v>
      </c>
      <c r="G157" s="17" t="s">
        <v>300</v>
      </c>
      <c r="H157" s="25"/>
      <c r="I157" s="17" t="s">
        <v>287</v>
      </c>
      <c r="J157" s="25" t="s">
        <v>288</v>
      </c>
      <c r="K157" s="30" t="s">
        <v>297</v>
      </c>
      <c r="L157" s="25"/>
    </row>
    <row r="158" s="35" customFormat="true" ht="35" hidden="false" customHeight="true" outlineLevel="0" collapsed="false">
      <c r="A158" s="16" t="n">
        <v>154</v>
      </c>
      <c r="B158" s="17" t="s">
        <v>246</v>
      </c>
      <c r="C158" s="17" t="s">
        <v>301</v>
      </c>
      <c r="D158" s="17" t="s">
        <v>286</v>
      </c>
      <c r="E158" s="40" t="n">
        <v>1</v>
      </c>
      <c r="F158" s="34" t="s">
        <v>124</v>
      </c>
      <c r="G158" s="17" t="s">
        <v>302</v>
      </c>
      <c r="H158" s="25"/>
      <c r="I158" s="17" t="s">
        <v>287</v>
      </c>
      <c r="J158" s="25" t="s">
        <v>288</v>
      </c>
      <c r="K158" s="30" t="s">
        <v>297</v>
      </c>
      <c r="L158" s="25"/>
    </row>
    <row r="159" s="35" customFormat="true" ht="35" hidden="false" customHeight="true" outlineLevel="0" collapsed="false">
      <c r="A159" s="16" t="n">
        <v>155</v>
      </c>
      <c r="B159" s="17" t="s">
        <v>246</v>
      </c>
      <c r="C159" s="17" t="s">
        <v>303</v>
      </c>
      <c r="D159" s="17" t="s">
        <v>304</v>
      </c>
      <c r="E159" s="40" t="n">
        <v>1</v>
      </c>
      <c r="F159" s="34" t="s">
        <v>124</v>
      </c>
      <c r="G159" s="17" t="s">
        <v>305</v>
      </c>
      <c r="H159" s="25"/>
      <c r="I159" s="17" t="s">
        <v>287</v>
      </c>
      <c r="J159" s="25" t="s">
        <v>288</v>
      </c>
      <c r="K159" s="30" t="s">
        <v>297</v>
      </c>
      <c r="L159" s="25"/>
    </row>
    <row r="160" s="35" customFormat="true" ht="35" hidden="false" customHeight="true" outlineLevel="0" collapsed="false">
      <c r="A160" s="16" t="n">
        <v>156</v>
      </c>
      <c r="B160" s="17" t="s">
        <v>246</v>
      </c>
      <c r="C160" s="17" t="s">
        <v>306</v>
      </c>
      <c r="D160" s="17" t="s">
        <v>307</v>
      </c>
      <c r="E160" s="40" t="n">
        <v>1</v>
      </c>
      <c r="F160" s="34" t="s">
        <v>124</v>
      </c>
      <c r="G160" s="17" t="s">
        <v>308</v>
      </c>
      <c r="H160" s="25"/>
      <c r="I160" s="17" t="s">
        <v>287</v>
      </c>
      <c r="J160" s="25" t="s">
        <v>288</v>
      </c>
      <c r="K160" s="30" t="s">
        <v>297</v>
      </c>
      <c r="L160" s="25"/>
    </row>
    <row r="161" s="35" customFormat="true" ht="35" hidden="false" customHeight="true" outlineLevel="0" collapsed="false">
      <c r="A161" s="16" t="n">
        <v>157</v>
      </c>
      <c r="B161" s="17" t="s">
        <v>246</v>
      </c>
      <c r="C161" s="17" t="s">
        <v>309</v>
      </c>
      <c r="D161" s="17" t="s">
        <v>310</v>
      </c>
      <c r="E161" s="40" t="n">
        <v>1</v>
      </c>
      <c r="F161" s="34" t="s">
        <v>124</v>
      </c>
      <c r="G161" s="17" t="s">
        <v>311</v>
      </c>
      <c r="H161" s="25"/>
      <c r="I161" s="17" t="s">
        <v>287</v>
      </c>
      <c r="J161" s="25" t="s">
        <v>288</v>
      </c>
      <c r="K161" s="30" t="s">
        <v>297</v>
      </c>
      <c r="L161" s="25"/>
    </row>
    <row r="162" s="35" customFormat="true" ht="35" hidden="false" customHeight="true" outlineLevel="0" collapsed="false">
      <c r="A162" s="16" t="n">
        <v>158</v>
      </c>
      <c r="B162" s="17" t="s">
        <v>246</v>
      </c>
      <c r="C162" s="17" t="s">
        <v>312</v>
      </c>
      <c r="D162" s="17" t="s">
        <v>310</v>
      </c>
      <c r="E162" s="40" t="n">
        <v>1</v>
      </c>
      <c r="F162" s="34" t="s">
        <v>124</v>
      </c>
      <c r="G162" s="17" t="s">
        <v>313</v>
      </c>
      <c r="H162" s="25"/>
      <c r="I162" s="17" t="s">
        <v>287</v>
      </c>
      <c r="J162" s="25" t="s">
        <v>288</v>
      </c>
      <c r="K162" s="30" t="s">
        <v>297</v>
      </c>
      <c r="L162" s="25"/>
    </row>
    <row r="163" s="35" customFormat="true" ht="35" hidden="false" customHeight="true" outlineLevel="0" collapsed="false">
      <c r="A163" s="16" t="n">
        <v>159</v>
      </c>
      <c r="B163" s="17" t="s">
        <v>246</v>
      </c>
      <c r="C163" s="17" t="s">
        <v>314</v>
      </c>
      <c r="D163" s="17" t="s">
        <v>141</v>
      </c>
      <c r="E163" s="40" t="n">
        <v>1</v>
      </c>
      <c r="F163" s="17" t="s">
        <v>124</v>
      </c>
      <c r="G163" s="17" t="s">
        <v>315</v>
      </c>
      <c r="H163" s="25"/>
      <c r="I163" s="17" t="s">
        <v>287</v>
      </c>
      <c r="J163" s="25" t="s">
        <v>288</v>
      </c>
      <c r="K163" s="30" t="s">
        <v>297</v>
      </c>
      <c r="L163" s="25"/>
    </row>
    <row r="164" s="35" customFormat="true" ht="35" hidden="false" customHeight="true" outlineLevel="0" collapsed="false">
      <c r="A164" s="16" t="n">
        <v>160</v>
      </c>
      <c r="B164" s="17" t="s">
        <v>246</v>
      </c>
      <c r="C164" s="17" t="s">
        <v>316</v>
      </c>
      <c r="D164" s="17" t="s">
        <v>317</v>
      </c>
      <c r="E164" s="40" t="n">
        <v>1</v>
      </c>
      <c r="F164" s="34" t="s">
        <v>124</v>
      </c>
      <c r="G164" s="17" t="s">
        <v>318</v>
      </c>
      <c r="H164" s="25"/>
      <c r="I164" s="17" t="s">
        <v>287</v>
      </c>
      <c r="J164" s="25" t="s">
        <v>288</v>
      </c>
      <c r="K164" s="30" t="s">
        <v>297</v>
      </c>
      <c r="L164" s="25"/>
    </row>
    <row r="165" s="35" customFormat="true" ht="35" hidden="false" customHeight="true" outlineLevel="0" collapsed="false">
      <c r="A165" s="16" t="n">
        <v>161</v>
      </c>
      <c r="B165" s="17" t="s">
        <v>246</v>
      </c>
      <c r="C165" s="17" t="s">
        <v>319</v>
      </c>
      <c r="D165" s="17" t="s">
        <v>320</v>
      </c>
      <c r="E165" s="40" t="n">
        <v>1</v>
      </c>
      <c r="F165" s="34" t="s">
        <v>124</v>
      </c>
      <c r="G165" s="17" t="s">
        <v>302</v>
      </c>
      <c r="H165" s="25"/>
      <c r="I165" s="17" t="s">
        <v>287</v>
      </c>
      <c r="J165" s="25" t="s">
        <v>288</v>
      </c>
      <c r="K165" s="30" t="s">
        <v>297</v>
      </c>
      <c r="L165" s="25"/>
    </row>
    <row r="166" s="35" customFormat="true" ht="35" hidden="false" customHeight="true" outlineLevel="0" collapsed="false">
      <c r="A166" s="16" t="n">
        <v>162</v>
      </c>
      <c r="B166" s="17" t="s">
        <v>246</v>
      </c>
      <c r="C166" s="17" t="s">
        <v>321</v>
      </c>
      <c r="D166" s="17" t="s">
        <v>141</v>
      </c>
      <c r="E166" s="40" t="n">
        <v>1</v>
      </c>
      <c r="F166" s="34" t="s">
        <v>124</v>
      </c>
      <c r="G166" s="17" t="s">
        <v>322</v>
      </c>
      <c r="H166" s="25"/>
      <c r="I166" s="17" t="s">
        <v>287</v>
      </c>
      <c r="J166" s="25" t="s">
        <v>288</v>
      </c>
      <c r="K166" s="30" t="s">
        <v>297</v>
      </c>
      <c r="L166" s="25"/>
    </row>
    <row r="167" s="35" customFormat="true" ht="35" hidden="false" customHeight="true" outlineLevel="0" collapsed="false">
      <c r="A167" s="16" t="n">
        <v>163</v>
      </c>
      <c r="B167" s="17" t="s">
        <v>246</v>
      </c>
      <c r="C167" s="17" t="s">
        <v>323</v>
      </c>
      <c r="D167" s="17" t="s">
        <v>299</v>
      </c>
      <c r="E167" s="40" t="n">
        <v>1</v>
      </c>
      <c r="F167" s="34" t="s">
        <v>124</v>
      </c>
      <c r="G167" s="17" t="s">
        <v>324</v>
      </c>
      <c r="H167" s="25"/>
      <c r="I167" s="17" t="s">
        <v>287</v>
      </c>
      <c r="J167" s="25" t="s">
        <v>288</v>
      </c>
      <c r="K167" s="30" t="s">
        <v>297</v>
      </c>
      <c r="L167" s="25"/>
    </row>
    <row r="168" s="35" customFormat="true" ht="35" hidden="false" customHeight="true" outlineLevel="0" collapsed="false">
      <c r="A168" s="16" t="n">
        <v>164</v>
      </c>
      <c r="B168" s="17" t="s">
        <v>246</v>
      </c>
      <c r="C168" s="17" t="s">
        <v>325</v>
      </c>
      <c r="D168" s="17" t="s">
        <v>299</v>
      </c>
      <c r="E168" s="40" t="n">
        <v>1</v>
      </c>
      <c r="F168" s="34" t="s">
        <v>124</v>
      </c>
      <c r="G168" s="17" t="s">
        <v>300</v>
      </c>
      <c r="H168" s="25"/>
      <c r="I168" s="17" t="s">
        <v>287</v>
      </c>
      <c r="J168" s="25" t="s">
        <v>288</v>
      </c>
      <c r="K168" s="30" t="s">
        <v>297</v>
      </c>
      <c r="L168" s="25"/>
    </row>
    <row r="169" s="35" customFormat="true" ht="35" hidden="false" customHeight="true" outlineLevel="0" collapsed="false">
      <c r="A169" s="16" t="n">
        <v>165</v>
      </c>
      <c r="B169" s="17" t="s">
        <v>246</v>
      </c>
      <c r="C169" s="17" t="s">
        <v>326</v>
      </c>
      <c r="D169" s="17" t="s">
        <v>327</v>
      </c>
      <c r="E169" s="40" t="n">
        <v>1</v>
      </c>
      <c r="F169" s="34" t="s">
        <v>124</v>
      </c>
      <c r="G169" s="17" t="s">
        <v>328</v>
      </c>
      <c r="H169" s="25"/>
      <c r="I169" s="17" t="s">
        <v>287</v>
      </c>
      <c r="J169" s="25" t="s">
        <v>288</v>
      </c>
      <c r="K169" s="30" t="s">
        <v>297</v>
      </c>
      <c r="L169" s="25"/>
    </row>
    <row r="170" s="35" customFormat="true" ht="35" hidden="false" customHeight="true" outlineLevel="0" collapsed="false">
      <c r="A170" s="16" t="n">
        <v>166</v>
      </c>
      <c r="B170" s="17" t="s">
        <v>246</v>
      </c>
      <c r="C170" s="17" t="s">
        <v>329</v>
      </c>
      <c r="D170" s="17" t="s">
        <v>330</v>
      </c>
      <c r="E170" s="40" t="n">
        <v>1</v>
      </c>
      <c r="F170" s="34" t="s">
        <v>124</v>
      </c>
      <c r="G170" s="17" t="s">
        <v>331</v>
      </c>
      <c r="H170" s="25"/>
      <c r="I170" s="17" t="s">
        <v>287</v>
      </c>
      <c r="J170" s="25" t="s">
        <v>288</v>
      </c>
      <c r="K170" s="30" t="s">
        <v>297</v>
      </c>
      <c r="L170" s="25"/>
    </row>
    <row r="171" s="35" customFormat="true" ht="35" hidden="false" customHeight="true" outlineLevel="0" collapsed="false">
      <c r="A171" s="16" t="n">
        <v>167</v>
      </c>
      <c r="B171" s="17" t="s">
        <v>246</v>
      </c>
      <c r="C171" s="17" t="s">
        <v>332</v>
      </c>
      <c r="D171" s="17" t="s">
        <v>333</v>
      </c>
      <c r="E171" s="40" t="n">
        <v>1</v>
      </c>
      <c r="F171" s="34" t="s">
        <v>124</v>
      </c>
      <c r="G171" s="17" t="s">
        <v>334</v>
      </c>
      <c r="H171" s="25"/>
      <c r="I171" s="17" t="s">
        <v>287</v>
      </c>
      <c r="J171" s="25" t="s">
        <v>288</v>
      </c>
      <c r="K171" s="30" t="s">
        <v>297</v>
      </c>
      <c r="L171" s="25"/>
    </row>
    <row r="172" s="35" customFormat="true" ht="35" hidden="false" customHeight="true" outlineLevel="0" collapsed="false">
      <c r="A172" s="16" t="n">
        <v>168</v>
      </c>
      <c r="B172" s="17" t="s">
        <v>246</v>
      </c>
      <c r="C172" s="17" t="s">
        <v>335</v>
      </c>
      <c r="D172" s="17" t="s">
        <v>141</v>
      </c>
      <c r="E172" s="40" t="n">
        <v>1</v>
      </c>
      <c r="F172" s="17" t="s">
        <v>124</v>
      </c>
      <c r="G172" s="17" t="s">
        <v>302</v>
      </c>
      <c r="H172" s="25"/>
      <c r="I172" s="17" t="s">
        <v>287</v>
      </c>
      <c r="J172" s="25" t="s">
        <v>288</v>
      </c>
      <c r="K172" s="30" t="s">
        <v>297</v>
      </c>
      <c r="L172" s="25"/>
    </row>
    <row r="173" s="35" customFormat="true" ht="35" hidden="false" customHeight="true" outlineLevel="0" collapsed="false">
      <c r="A173" s="16" t="n">
        <v>169</v>
      </c>
      <c r="B173" s="17" t="s">
        <v>246</v>
      </c>
      <c r="C173" s="17" t="s">
        <v>336</v>
      </c>
      <c r="D173" s="17" t="s">
        <v>337</v>
      </c>
      <c r="E173" s="40" t="n">
        <v>1</v>
      </c>
      <c r="F173" s="34" t="s">
        <v>124</v>
      </c>
      <c r="G173" s="17" t="s">
        <v>231</v>
      </c>
      <c r="H173" s="25"/>
      <c r="I173" s="17" t="s">
        <v>287</v>
      </c>
      <c r="J173" s="25" t="s">
        <v>288</v>
      </c>
      <c r="K173" s="30" t="s">
        <v>297</v>
      </c>
      <c r="L173" s="25"/>
    </row>
    <row r="174" s="35" customFormat="true" ht="35" hidden="false" customHeight="true" outlineLevel="0" collapsed="false">
      <c r="A174" s="16" t="n">
        <v>170</v>
      </c>
      <c r="B174" s="17" t="s">
        <v>246</v>
      </c>
      <c r="C174" s="17" t="s">
        <v>338</v>
      </c>
      <c r="D174" s="17" t="s">
        <v>153</v>
      </c>
      <c r="E174" s="40" t="n">
        <v>1</v>
      </c>
      <c r="F174" s="34" t="s">
        <v>124</v>
      </c>
      <c r="G174" s="17" t="s">
        <v>245</v>
      </c>
      <c r="H174" s="25"/>
      <c r="I174" s="17" t="s">
        <v>287</v>
      </c>
      <c r="J174" s="25" t="s">
        <v>288</v>
      </c>
      <c r="K174" s="30" t="s">
        <v>297</v>
      </c>
      <c r="L174" s="25"/>
    </row>
    <row r="175" s="35" customFormat="true" ht="35" hidden="false" customHeight="true" outlineLevel="0" collapsed="false">
      <c r="A175" s="16" t="n">
        <v>171</v>
      </c>
      <c r="B175" s="17" t="s">
        <v>246</v>
      </c>
      <c r="C175" s="17" t="s">
        <v>339</v>
      </c>
      <c r="D175" s="17" t="s">
        <v>153</v>
      </c>
      <c r="E175" s="40" t="n">
        <v>1</v>
      </c>
      <c r="F175" s="34" t="s">
        <v>124</v>
      </c>
      <c r="G175" s="17" t="s">
        <v>245</v>
      </c>
      <c r="H175" s="25"/>
      <c r="I175" s="17" t="s">
        <v>287</v>
      </c>
      <c r="J175" s="25" t="s">
        <v>288</v>
      </c>
      <c r="K175" s="30" t="s">
        <v>297</v>
      </c>
      <c r="L175" s="25"/>
    </row>
    <row r="176" s="35" customFormat="true" ht="35" hidden="false" customHeight="true" outlineLevel="0" collapsed="false">
      <c r="A176" s="16" t="n">
        <v>172</v>
      </c>
      <c r="B176" s="17" t="s">
        <v>246</v>
      </c>
      <c r="C176" s="17" t="s">
        <v>340</v>
      </c>
      <c r="D176" s="17" t="s">
        <v>341</v>
      </c>
      <c r="E176" s="40" t="n">
        <v>3</v>
      </c>
      <c r="F176" s="34" t="s">
        <v>124</v>
      </c>
      <c r="G176" s="17" t="s">
        <v>342</v>
      </c>
      <c r="H176" s="25"/>
      <c r="I176" s="17" t="s">
        <v>287</v>
      </c>
      <c r="J176" s="25" t="s">
        <v>288</v>
      </c>
      <c r="K176" s="30" t="s">
        <v>297</v>
      </c>
      <c r="L176" s="25"/>
    </row>
    <row r="177" s="35" customFormat="true" ht="35" hidden="false" customHeight="true" outlineLevel="0" collapsed="false">
      <c r="A177" s="16" t="n">
        <v>173</v>
      </c>
      <c r="B177" s="17" t="s">
        <v>246</v>
      </c>
      <c r="C177" s="17" t="s">
        <v>343</v>
      </c>
      <c r="D177" s="17" t="s">
        <v>141</v>
      </c>
      <c r="E177" s="40" t="n">
        <v>1</v>
      </c>
      <c r="F177" s="17" t="s">
        <v>124</v>
      </c>
      <c r="G177" s="17" t="s">
        <v>344</v>
      </c>
      <c r="H177" s="25"/>
      <c r="I177" s="17" t="s">
        <v>287</v>
      </c>
      <c r="J177" s="25" t="s">
        <v>288</v>
      </c>
      <c r="K177" s="30" t="s">
        <v>297</v>
      </c>
      <c r="L177" s="25"/>
    </row>
    <row r="178" s="35" customFormat="true" ht="35" hidden="false" customHeight="true" outlineLevel="0" collapsed="false">
      <c r="A178" s="16" t="n">
        <v>174</v>
      </c>
      <c r="B178" s="17" t="s">
        <v>246</v>
      </c>
      <c r="C178" s="17" t="s">
        <v>345</v>
      </c>
      <c r="D178" s="17" t="s">
        <v>141</v>
      </c>
      <c r="E178" s="40" t="n">
        <v>1</v>
      </c>
      <c r="F178" s="17" t="s">
        <v>124</v>
      </c>
      <c r="G178" s="17" t="s">
        <v>344</v>
      </c>
      <c r="H178" s="25"/>
      <c r="I178" s="17" t="s">
        <v>287</v>
      </c>
      <c r="J178" s="25" t="s">
        <v>288</v>
      </c>
      <c r="K178" s="30" t="s">
        <v>297</v>
      </c>
      <c r="L178" s="25"/>
    </row>
    <row r="179" s="35" customFormat="true" ht="35" hidden="false" customHeight="true" outlineLevel="0" collapsed="false">
      <c r="A179" s="16" t="n">
        <v>175</v>
      </c>
      <c r="B179" s="17" t="s">
        <v>246</v>
      </c>
      <c r="C179" s="17" t="s">
        <v>346</v>
      </c>
      <c r="D179" s="17" t="s">
        <v>299</v>
      </c>
      <c r="E179" s="40" t="n">
        <v>1</v>
      </c>
      <c r="F179" s="27" t="s">
        <v>20</v>
      </c>
      <c r="G179" s="17" t="s">
        <v>347</v>
      </c>
      <c r="H179" s="17" t="s">
        <v>348</v>
      </c>
      <c r="I179" s="17" t="s">
        <v>287</v>
      </c>
      <c r="J179" s="25" t="s">
        <v>288</v>
      </c>
      <c r="K179" s="30" t="s">
        <v>297</v>
      </c>
      <c r="L179" s="25"/>
    </row>
    <row r="180" s="35" customFormat="true" ht="35" hidden="false" customHeight="true" outlineLevel="0" collapsed="false">
      <c r="A180" s="16" t="n">
        <v>176</v>
      </c>
      <c r="B180" s="17" t="s">
        <v>246</v>
      </c>
      <c r="C180" s="17" t="s">
        <v>349</v>
      </c>
      <c r="D180" s="17" t="s">
        <v>141</v>
      </c>
      <c r="E180" s="40" t="n">
        <v>1</v>
      </c>
      <c r="F180" s="29" t="s">
        <v>20</v>
      </c>
      <c r="G180" s="17" t="s">
        <v>302</v>
      </c>
      <c r="H180" s="25"/>
      <c r="I180" s="17" t="s">
        <v>287</v>
      </c>
      <c r="J180" s="25" t="s">
        <v>288</v>
      </c>
      <c r="K180" s="30" t="s">
        <v>297</v>
      </c>
      <c r="L180" s="25"/>
    </row>
    <row r="181" s="46" customFormat="true" ht="35" hidden="false" customHeight="true" outlineLevel="0" collapsed="false">
      <c r="A181" s="16" t="n">
        <v>177</v>
      </c>
      <c r="B181" s="17" t="s">
        <v>246</v>
      </c>
      <c r="C181" s="17" t="s">
        <v>350</v>
      </c>
      <c r="D181" s="17" t="s">
        <v>351</v>
      </c>
      <c r="E181" s="40" t="n">
        <v>1</v>
      </c>
      <c r="F181" s="29" t="s">
        <v>20</v>
      </c>
      <c r="G181" s="17" t="s">
        <v>151</v>
      </c>
      <c r="H181" s="25"/>
      <c r="I181" s="17" t="s">
        <v>287</v>
      </c>
      <c r="J181" s="25" t="s">
        <v>288</v>
      </c>
      <c r="K181" s="30" t="s">
        <v>297</v>
      </c>
      <c r="L181" s="2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</row>
    <row r="182" s="35" customFormat="true" ht="78" hidden="false" customHeight="true" outlineLevel="0" collapsed="false">
      <c r="A182" s="16" t="n">
        <v>178</v>
      </c>
      <c r="B182" s="17" t="s">
        <v>246</v>
      </c>
      <c r="C182" s="17" t="s">
        <v>352</v>
      </c>
      <c r="D182" s="17" t="s">
        <v>35</v>
      </c>
      <c r="E182" s="40" t="n">
        <v>1</v>
      </c>
      <c r="F182" s="17" t="s">
        <v>124</v>
      </c>
      <c r="G182" s="17" t="s">
        <v>353</v>
      </c>
      <c r="H182" s="25"/>
      <c r="I182" s="17" t="s">
        <v>287</v>
      </c>
      <c r="J182" s="25" t="s">
        <v>288</v>
      </c>
      <c r="K182" s="30" t="s">
        <v>297</v>
      </c>
      <c r="L182" s="25"/>
    </row>
    <row r="183" s="35" customFormat="true" ht="78" hidden="false" customHeight="true" outlineLevel="0" collapsed="false">
      <c r="A183" s="16" t="n">
        <v>179</v>
      </c>
      <c r="B183" s="17" t="s">
        <v>246</v>
      </c>
      <c r="C183" s="17" t="s">
        <v>354</v>
      </c>
      <c r="D183" s="17" t="s">
        <v>39</v>
      </c>
      <c r="E183" s="40" t="n">
        <v>1</v>
      </c>
      <c r="F183" s="17" t="s">
        <v>124</v>
      </c>
      <c r="G183" s="17" t="s">
        <v>353</v>
      </c>
      <c r="H183" s="25"/>
      <c r="I183" s="17" t="s">
        <v>287</v>
      </c>
      <c r="J183" s="25" t="s">
        <v>288</v>
      </c>
      <c r="K183" s="30" t="s">
        <v>297</v>
      </c>
      <c r="L183" s="25"/>
    </row>
    <row r="184" s="35" customFormat="true" ht="78" hidden="false" customHeight="true" outlineLevel="0" collapsed="false">
      <c r="A184" s="16" t="n">
        <v>180</v>
      </c>
      <c r="B184" s="17" t="s">
        <v>246</v>
      </c>
      <c r="C184" s="17" t="s">
        <v>355</v>
      </c>
      <c r="D184" s="17" t="s">
        <v>42</v>
      </c>
      <c r="E184" s="40" t="n">
        <v>1</v>
      </c>
      <c r="F184" s="17" t="s">
        <v>124</v>
      </c>
      <c r="G184" s="17" t="s">
        <v>353</v>
      </c>
      <c r="H184" s="25"/>
      <c r="I184" s="17" t="s">
        <v>287</v>
      </c>
      <c r="J184" s="25" t="s">
        <v>288</v>
      </c>
      <c r="K184" s="30" t="s">
        <v>297</v>
      </c>
      <c r="L184" s="25"/>
    </row>
    <row r="185" s="35" customFormat="true" ht="78" hidden="false" customHeight="true" outlineLevel="0" collapsed="false">
      <c r="A185" s="16" t="n">
        <v>181</v>
      </c>
      <c r="B185" s="17" t="s">
        <v>246</v>
      </c>
      <c r="C185" s="17" t="s">
        <v>356</v>
      </c>
      <c r="D185" s="17" t="s">
        <v>56</v>
      </c>
      <c r="E185" s="40" t="n">
        <v>1</v>
      </c>
      <c r="F185" s="17" t="s">
        <v>124</v>
      </c>
      <c r="G185" s="17" t="s">
        <v>353</v>
      </c>
      <c r="H185" s="25"/>
      <c r="I185" s="17" t="s">
        <v>287</v>
      </c>
      <c r="J185" s="25" t="s">
        <v>288</v>
      </c>
      <c r="K185" s="30" t="s">
        <v>297</v>
      </c>
      <c r="L185" s="25"/>
    </row>
    <row r="186" s="35" customFormat="true" ht="78" hidden="false" customHeight="true" outlineLevel="0" collapsed="false">
      <c r="A186" s="16" t="n">
        <v>182</v>
      </c>
      <c r="B186" s="17" t="s">
        <v>246</v>
      </c>
      <c r="C186" s="17" t="s">
        <v>357</v>
      </c>
      <c r="D186" s="17" t="s">
        <v>358</v>
      </c>
      <c r="E186" s="40" t="n">
        <v>1</v>
      </c>
      <c r="F186" s="17" t="s">
        <v>124</v>
      </c>
      <c r="G186" s="17" t="s">
        <v>353</v>
      </c>
      <c r="H186" s="25"/>
      <c r="I186" s="17" t="s">
        <v>287</v>
      </c>
      <c r="J186" s="25" t="s">
        <v>288</v>
      </c>
      <c r="K186" s="30" t="s">
        <v>297</v>
      </c>
      <c r="L186" s="25"/>
    </row>
    <row r="187" s="35" customFormat="true" ht="78" hidden="false" customHeight="true" outlineLevel="0" collapsed="false">
      <c r="A187" s="16" t="n">
        <v>183</v>
      </c>
      <c r="B187" s="17" t="s">
        <v>246</v>
      </c>
      <c r="C187" s="17" t="s">
        <v>359</v>
      </c>
      <c r="D187" s="17" t="s">
        <v>360</v>
      </c>
      <c r="E187" s="40" t="n">
        <v>1</v>
      </c>
      <c r="F187" s="17" t="s">
        <v>124</v>
      </c>
      <c r="G187" s="17" t="s">
        <v>353</v>
      </c>
      <c r="H187" s="25"/>
      <c r="I187" s="17" t="s">
        <v>287</v>
      </c>
      <c r="J187" s="25" t="s">
        <v>288</v>
      </c>
      <c r="K187" s="30" t="s">
        <v>297</v>
      </c>
      <c r="L187" s="25"/>
    </row>
    <row r="188" s="35" customFormat="true" ht="78" hidden="false" customHeight="true" outlineLevel="0" collapsed="false">
      <c r="A188" s="16" t="n">
        <v>184</v>
      </c>
      <c r="B188" s="17" t="s">
        <v>246</v>
      </c>
      <c r="C188" s="17" t="s">
        <v>361</v>
      </c>
      <c r="D188" s="17" t="s">
        <v>362</v>
      </c>
      <c r="E188" s="40" t="n">
        <v>1</v>
      </c>
      <c r="F188" s="17" t="s">
        <v>124</v>
      </c>
      <c r="G188" s="17" t="s">
        <v>353</v>
      </c>
      <c r="H188" s="25"/>
      <c r="I188" s="17" t="s">
        <v>287</v>
      </c>
      <c r="J188" s="25" t="s">
        <v>288</v>
      </c>
      <c r="K188" s="30" t="s">
        <v>297</v>
      </c>
      <c r="L188" s="25"/>
    </row>
    <row r="189" s="35" customFormat="true" ht="78" hidden="false" customHeight="true" outlineLevel="0" collapsed="false">
      <c r="A189" s="16" t="n">
        <v>185</v>
      </c>
      <c r="B189" s="17" t="s">
        <v>246</v>
      </c>
      <c r="C189" s="17" t="s">
        <v>363</v>
      </c>
      <c r="D189" s="17" t="s">
        <v>42</v>
      </c>
      <c r="E189" s="40" t="n">
        <v>1</v>
      </c>
      <c r="F189" s="17" t="s">
        <v>124</v>
      </c>
      <c r="G189" s="17" t="s">
        <v>353</v>
      </c>
      <c r="H189" s="25"/>
      <c r="I189" s="17" t="s">
        <v>287</v>
      </c>
      <c r="J189" s="25" t="s">
        <v>288</v>
      </c>
      <c r="K189" s="30" t="s">
        <v>297</v>
      </c>
      <c r="L189" s="25"/>
    </row>
    <row r="190" s="46" customFormat="true" ht="78" hidden="false" customHeight="true" outlineLevel="0" collapsed="false">
      <c r="A190" s="16" t="n">
        <v>186</v>
      </c>
      <c r="B190" s="17" t="s">
        <v>246</v>
      </c>
      <c r="C190" s="17" t="s">
        <v>364</v>
      </c>
      <c r="D190" s="17" t="s">
        <v>360</v>
      </c>
      <c r="E190" s="40" t="n">
        <v>1</v>
      </c>
      <c r="F190" s="17" t="s">
        <v>124</v>
      </c>
      <c r="G190" s="17" t="s">
        <v>353</v>
      </c>
      <c r="H190" s="25"/>
      <c r="I190" s="17" t="s">
        <v>287</v>
      </c>
      <c r="J190" s="25" t="s">
        <v>288</v>
      </c>
      <c r="K190" s="30" t="s">
        <v>297</v>
      </c>
      <c r="L190" s="2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</row>
    <row r="191" s="35" customFormat="true" ht="35" hidden="false" customHeight="true" outlineLevel="0" collapsed="false">
      <c r="A191" s="16" t="n">
        <v>187</v>
      </c>
      <c r="B191" s="17" t="s">
        <v>246</v>
      </c>
      <c r="C191" s="17" t="s">
        <v>365</v>
      </c>
      <c r="D191" s="17" t="s">
        <v>358</v>
      </c>
      <c r="E191" s="40" t="n">
        <v>1</v>
      </c>
      <c r="F191" s="34" t="s">
        <v>124</v>
      </c>
      <c r="G191" s="17" t="s">
        <v>366</v>
      </c>
      <c r="H191" s="25"/>
      <c r="I191" s="17" t="s">
        <v>287</v>
      </c>
      <c r="J191" s="25" t="s">
        <v>288</v>
      </c>
      <c r="K191" s="30" t="s">
        <v>297</v>
      </c>
      <c r="L191" s="25"/>
    </row>
    <row r="192" s="35" customFormat="true" ht="79" hidden="false" customHeight="true" outlineLevel="0" collapsed="false">
      <c r="A192" s="16" t="n">
        <v>188</v>
      </c>
      <c r="B192" s="17" t="s">
        <v>246</v>
      </c>
      <c r="C192" s="17" t="s">
        <v>367</v>
      </c>
      <c r="D192" s="17" t="s">
        <v>358</v>
      </c>
      <c r="E192" s="40" t="n">
        <v>1</v>
      </c>
      <c r="F192" s="17" t="s">
        <v>124</v>
      </c>
      <c r="G192" s="17" t="s">
        <v>353</v>
      </c>
      <c r="H192" s="25"/>
      <c r="I192" s="17" t="s">
        <v>287</v>
      </c>
      <c r="J192" s="25" t="s">
        <v>288</v>
      </c>
      <c r="K192" s="30" t="s">
        <v>297</v>
      </c>
      <c r="L192" s="25"/>
    </row>
    <row r="193" s="35" customFormat="true" ht="35" hidden="false" customHeight="true" outlineLevel="0" collapsed="false">
      <c r="A193" s="16" t="n">
        <v>189</v>
      </c>
      <c r="B193" s="17" t="s">
        <v>246</v>
      </c>
      <c r="C193" s="17" t="s">
        <v>368</v>
      </c>
      <c r="D193" s="17" t="s">
        <v>35</v>
      </c>
      <c r="E193" s="40" t="n">
        <v>1</v>
      </c>
      <c r="F193" s="34" t="s">
        <v>124</v>
      </c>
      <c r="G193" s="17" t="s">
        <v>369</v>
      </c>
      <c r="H193" s="25"/>
      <c r="I193" s="17" t="s">
        <v>287</v>
      </c>
      <c r="J193" s="25" t="s">
        <v>288</v>
      </c>
      <c r="K193" s="30" t="s">
        <v>297</v>
      </c>
      <c r="L193" s="25"/>
    </row>
    <row r="194" s="35" customFormat="true" ht="79" hidden="false" customHeight="true" outlineLevel="0" collapsed="false">
      <c r="A194" s="16" t="n">
        <v>190</v>
      </c>
      <c r="B194" s="17" t="s">
        <v>246</v>
      </c>
      <c r="C194" s="17" t="s">
        <v>370</v>
      </c>
      <c r="D194" s="17" t="s">
        <v>35</v>
      </c>
      <c r="E194" s="40" t="n">
        <v>1</v>
      </c>
      <c r="F194" s="17" t="s">
        <v>124</v>
      </c>
      <c r="G194" s="17" t="s">
        <v>353</v>
      </c>
      <c r="H194" s="41"/>
      <c r="I194" s="17" t="s">
        <v>287</v>
      </c>
      <c r="J194" s="25" t="s">
        <v>288</v>
      </c>
      <c r="K194" s="30" t="s">
        <v>297</v>
      </c>
      <c r="L194" s="25"/>
    </row>
    <row r="195" s="35" customFormat="true" ht="79" hidden="false" customHeight="true" outlineLevel="0" collapsed="false">
      <c r="A195" s="16" t="n">
        <v>191</v>
      </c>
      <c r="B195" s="17" t="s">
        <v>246</v>
      </c>
      <c r="C195" s="17" t="s">
        <v>371</v>
      </c>
      <c r="D195" s="17" t="s">
        <v>372</v>
      </c>
      <c r="E195" s="40" t="n">
        <v>1</v>
      </c>
      <c r="F195" s="17" t="s">
        <v>124</v>
      </c>
      <c r="G195" s="17" t="s">
        <v>353</v>
      </c>
      <c r="H195" s="25"/>
      <c r="I195" s="17" t="s">
        <v>287</v>
      </c>
      <c r="J195" s="25" t="s">
        <v>288</v>
      </c>
      <c r="K195" s="30" t="s">
        <v>297</v>
      </c>
      <c r="L195" s="25"/>
    </row>
    <row r="196" s="35" customFormat="true" ht="79" hidden="false" customHeight="true" outlineLevel="0" collapsed="false">
      <c r="A196" s="16" t="n">
        <v>192</v>
      </c>
      <c r="B196" s="17" t="s">
        <v>246</v>
      </c>
      <c r="C196" s="17" t="s">
        <v>373</v>
      </c>
      <c r="D196" s="17" t="s">
        <v>35</v>
      </c>
      <c r="E196" s="40" t="n">
        <v>1</v>
      </c>
      <c r="F196" s="17" t="s">
        <v>124</v>
      </c>
      <c r="G196" s="17" t="s">
        <v>353</v>
      </c>
      <c r="H196" s="41"/>
      <c r="I196" s="17" t="s">
        <v>287</v>
      </c>
      <c r="J196" s="25" t="s">
        <v>288</v>
      </c>
      <c r="K196" s="30" t="s">
        <v>297</v>
      </c>
      <c r="L196" s="25"/>
    </row>
    <row r="197" s="35" customFormat="true" ht="79" hidden="false" customHeight="true" outlineLevel="0" collapsed="false">
      <c r="A197" s="16" t="n">
        <v>193</v>
      </c>
      <c r="B197" s="17" t="s">
        <v>246</v>
      </c>
      <c r="C197" s="17" t="s">
        <v>374</v>
      </c>
      <c r="D197" s="17" t="s">
        <v>35</v>
      </c>
      <c r="E197" s="40" t="n">
        <v>1</v>
      </c>
      <c r="F197" s="17" t="s">
        <v>124</v>
      </c>
      <c r="G197" s="17" t="s">
        <v>353</v>
      </c>
      <c r="H197" s="41"/>
      <c r="I197" s="17" t="s">
        <v>287</v>
      </c>
      <c r="J197" s="25" t="s">
        <v>288</v>
      </c>
      <c r="K197" s="30" t="s">
        <v>297</v>
      </c>
      <c r="L197" s="25"/>
    </row>
    <row r="198" s="35" customFormat="true" ht="35" hidden="false" customHeight="true" outlineLevel="0" collapsed="false">
      <c r="A198" s="16" t="n">
        <v>194</v>
      </c>
      <c r="B198" s="17" t="s">
        <v>246</v>
      </c>
      <c r="C198" s="17" t="s">
        <v>375</v>
      </c>
      <c r="D198" s="29" t="s">
        <v>81</v>
      </c>
      <c r="E198" s="40" t="n">
        <v>1</v>
      </c>
      <c r="F198" s="34" t="s">
        <v>124</v>
      </c>
      <c r="G198" s="17" t="s">
        <v>366</v>
      </c>
      <c r="H198" s="25"/>
      <c r="I198" s="17" t="s">
        <v>287</v>
      </c>
      <c r="J198" s="25" t="s">
        <v>288</v>
      </c>
      <c r="K198" s="30" t="s">
        <v>297</v>
      </c>
      <c r="L198" s="25"/>
    </row>
    <row r="199" s="35" customFormat="true" ht="80" hidden="false" customHeight="true" outlineLevel="0" collapsed="false">
      <c r="A199" s="16" t="n">
        <v>195</v>
      </c>
      <c r="B199" s="17" t="s">
        <v>246</v>
      </c>
      <c r="C199" s="17" t="s">
        <v>376</v>
      </c>
      <c r="D199" s="17" t="s">
        <v>35</v>
      </c>
      <c r="E199" s="40" t="n">
        <v>1</v>
      </c>
      <c r="F199" s="17" t="s">
        <v>124</v>
      </c>
      <c r="G199" s="17" t="s">
        <v>353</v>
      </c>
      <c r="H199" s="41"/>
      <c r="I199" s="17" t="s">
        <v>287</v>
      </c>
      <c r="J199" s="25" t="s">
        <v>288</v>
      </c>
      <c r="K199" s="30" t="s">
        <v>297</v>
      </c>
      <c r="L199" s="25"/>
    </row>
    <row r="200" s="35" customFormat="true" ht="35" hidden="false" customHeight="true" outlineLevel="0" collapsed="false">
      <c r="A200" s="16" t="n">
        <v>196</v>
      </c>
      <c r="B200" s="17" t="s">
        <v>246</v>
      </c>
      <c r="C200" s="17" t="s">
        <v>377</v>
      </c>
      <c r="D200" s="17" t="s">
        <v>39</v>
      </c>
      <c r="E200" s="40" t="n">
        <v>1</v>
      </c>
      <c r="F200" s="34" t="s">
        <v>124</v>
      </c>
      <c r="G200" s="17" t="s">
        <v>378</v>
      </c>
      <c r="H200" s="25"/>
      <c r="I200" s="17" t="s">
        <v>287</v>
      </c>
      <c r="J200" s="25" t="s">
        <v>288</v>
      </c>
      <c r="K200" s="30" t="s">
        <v>297</v>
      </c>
      <c r="L200" s="25"/>
    </row>
    <row r="201" s="35" customFormat="true" ht="35" hidden="false" customHeight="true" outlineLevel="0" collapsed="false">
      <c r="A201" s="16" t="n">
        <v>197</v>
      </c>
      <c r="B201" s="17" t="s">
        <v>246</v>
      </c>
      <c r="C201" s="17" t="s">
        <v>379</v>
      </c>
      <c r="D201" s="17" t="s">
        <v>39</v>
      </c>
      <c r="E201" s="40" t="n">
        <v>1</v>
      </c>
      <c r="F201" s="34" t="s">
        <v>124</v>
      </c>
      <c r="G201" s="17" t="s">
        <v>369</v>
      </c>
      <c r="H201" s="25"/>
      <c r="I201" s="17" t="s">
        <v>287</v>
      </c>
      <c r="J201" s="25" t="s">
        <v>288</v>
      </c>
      <c r="K201" s="30" t="s">
        <v>297</v>
      </c>
      <c r="L201" s="25"/>
    </row>
    <row r="202" s="35" customFormat="true" ht="83" hidden="false" customHeight="true" outlineLevel="0" collapsed="false">
      <c r="A202" s="16" t="n">
        <v>198</v>
      </c>
      <c r="B202" s="17" t="s">
        <v>246</v>
      </c>
      <c r="C202" s="17" t="s">
        <v>380</v>
      </c>
      <c r="D202" s="17" t="s">
        <v>42</v>
      </c>
      <c r="E202" s="40" t="n">
        <v>1</v>
      </c>
      <c r="F202" s="17" t="s">
        <v>124</v>
      </c>
      <c r="G202" s="17" t="s">
        <v>381</v>
      </c>
      <c r="H202" s="41"/>
      <c r="I202" s="17" t="s">
        <v>287</v>
      </c>
      <c r="J202" s="25" t="s">
        <v>288</v>
      </c>
      <c r="K202" s="30" t="s">
        <v>297</v>
      </c>
      <c r="L202" s="25"/>
    </row>
    <row r="203" s="35" customFormat="true" ht="83" hidden="false" customHeight="true" outlineLevel="0" collapsed="false">
      <c r="A203" s="16" t="n">
        <v>199</v>
      </c>
      <c r="B203" s="17" t="s">
        <v>246</v>
      </c>
      <c r="C203" s="17" t="s">
        <v>382</v>
      </c>
      <c r="D203" s="17" t="s">
        <v>383</v>
      </c>
      <c r="E203" s="40" t="n">
        <v>1</v>
      </c>
      <c r="F203" s="17" t="s">
        <v>124</v>
      </c>
      <c r="G203" s="17" t="s">
        <v>381</v>
      </c>
      <c r="H203" s="25"/>
      <c r="I203" s="17" t="s">
        <v>287</v>
      </c>
      <c r="J203" s="25" t="s">
        <v>288</v>
      </c>
      <c r="K203" s="30" t="s">
        <v>297</v>
      </c>
      <c r="L203" s="25"/>
    </row>
    <row r="204" s="35" customFormat="true" ht="83" hidden="false" customHeight="true" outlineLevel="0" collapsed="false">
      <c r="A204" s="16" t="n">
        <v>200</v>
      </c>
      <c r="B204" s="17" t="s">
        <v>246</v>
      </c>
      <c r="C204" s="17" t="s">
        <v>356</v>
      </c>
      <c r="D204" s="17" t="s">
        <v>56</v>
      </c>
      <c r="E204" s="40" t="n">
        <v>1</v>
      </c>
      <c r="F204" s="27" t="s">
        <v>20</v>
      </c>
      <c r="G204" s="17" t="s">
        <v>381</v>
      </c>
      <c r="H204" s="25"/>
      <c r="I204" s="17" t="s">
        <v>287</v>
      </c>
      <c r="J204" s="25" t="s">
        <v>288</v>
      </c>
      <c r="K204" s="30" t="s">
        <v>297</v>
      </c>
      <c r="L204" s="25"/>
    </row>
    <row r="205" s="35" customFormat="true" ht="83" hidden="false" customHeight="true" outlineLevel="0" collapsed="false">
      <c r="A205" s="16" t="n">
        <v>201</v>
      </c>
      <c r="B205" s="17" t="s">
        <v>246</v>
      </c>
      <c r="C205" s="17" t="s">
        <v>384</v>
      </c>
      <c r="D205" s="29" t="s">
        <v>385</v>
      </c>
      <c r="E205" s="40" t="n">
        <v>1</v>
      </c>
      <c r="F205" s="27" t="s">
        <v>20</v>
      </c>
      <c r="G205" s="17" t="s">
        <v>103</v>
      </c>
      <c r="H205" s="25"/>
      <c r="I205" s="17" t="s">
        <v>287</v>
      </c>
      <c r="J205" s="25" t="s">
        <v>288</v>
      </c>
      <c r="K205" s="30" t="s">
        <v>297</v>
      </c>
      <c r="L205" s="25"/>
    </row>
    <row r="206" s="35" customFormat="true" ht="83" hidden="false" customHeight="true" outlineLevel="0" collapsed="false">
      <c r="A206" s="16" t="n">
        <v>202</v>
      </c>
      <c r="B206" s="17" t="s">
        <v>246</v>
      </c>
      <c r="C206" s="17" t="s">
        <v>386</v>
      </c>
      <c r="D206" s="17" t="s">
        <v>42</v>
      </c>
      <c r="E206" s="40" t="n">
        <v>1</v>
      </c>
      <c r="F206" s="27" t="s">
        <v>20</v>
      </c>
      <c r="G206" s="17" t="s">
        <v>381</v>
      </c>
      <c r="H206" s="41"/>
      <c r="I206" s="17" t="s">
        <v>287</v>
      </c>
      <c r="J206" s="25" t="s">
        <v>288</v>
      </c>
      <c r="K206" s="30" t="s">
        <v>297</v>
      </c>
      <c r="L206" s="25"/>
    </row>
    <row r="207" s="35" customFormat="true" ht="35" hidden="false" customHeight="true" outlineLevel="0" collapsed="false">
      <c r="A207" s="16" t="n">
        <v>203</v>
      </c>
      <c r="B207" s="17" t="s">
        <v>246</v>
      </c>
      <c r="C207" s="17" t="s">
        <v>387</v>
      </c>
      <c r="D207" s="29" t="s">
        <v>81</v>
      </c>
      <c r="E207" s="40" t="n">
        <v>4</v>
      </c>
      <c r="F207" s="29" t="s">
        <v>20</v>
      </c>
      <c r="G207" s="17" t="s">
        <v>388</v>
      </c>
      <c r="H207" s="25"/>
      <c r="I207" s="17" t="s">
        <v>287</v>
      </c>
      <c r="J207" s="25" t="s">
        <v>288</v>
      </c>
      <c r="K207" s="30" t="s">
        <v>297</v>
      </c>
      <c r="L207" s="25"/>
    </row>
    <row r="208" s="35" customFormat="true" ht="35" hidden="false" customHeight="true" outlineLevel="0" collapsed="false">
      <c r="A208" s="16" t="n">
        <v>204</v>
      </c>
      <c r="B208" s="17" t="s">
        <v>246</v>
      </c>
      <c r="C208" s="17" t="s">
        <v>389</v>
      </c>
      <c r="D208" s="17" t="s">
        <v>35</v>
      </c>
      <c r="E208" s="40" t="n">
        <v>1</v>
      </c>
      <c r="F208" s="29" t="s">
        <v>20</v>
      </c>
      <c r="G208" s="17" t="s">
        <v>390</v>
      </c>
      <c r="H208" s="41"/>
      <c r="I208" s="17" t="s">
        <v>287</v>
      </c>
      <c r="J208" s="25" t="s">
        <v>288</v>
      </c>
      <c r="K208" s="30" t="s">
        <v>297</v>
      </c>
      <c r="L208" s="25"/>
    </row>
    <row r="209" s="35" customFormat="true" ht="35" hidden="false" customHeight="true" outlineLevel="0" collapsed="false">
      <c r="A209" s="16" t="n">
        <v>205</v>
      </c>
      <c r="B209" s="17" t="s">
        <v>246</v>
      </c>
      <c r="C209" s="17" t="s">
        <v>391</v>
      </c>
      <c r="D209" s="17" t="s">
        <v>35</v>
      </c>
      <c r="E209" s="40" t="n">
        <v>1</v>
      </c>
      <c r="F209" s="29" t="s">
        <v>20</v>
      </c>
      <c r="G209" s="17" t="s">
        <v>378</v>
      </c>
      <c r="H209" s="41"/>
      <c r="I209" s="17" t="s">
        <v>287</v>
      </c>
      <c r="J209" s="25" t="s">
        <v>288</v>
      </c>
      <c r="K209" s="30" t="s">
        <v>297</v>
      </c>
      <c r="L209" s="25"/>
    </row>
    <row r="210" s="35" customFormat="true" ht="83" hidden="false" customHeight="true" outlineLevel="0" collapsed="false">
      <c r="A210" s="16" t="n">
        <v>206</v>
      </c>
      <c r="B210" s="17" t="s">
        <v>246</v>
      </c>
      <c r="C210" s="17" t="s">
        <v>392</v>
      </c>
      <c r="D210" s="17" t="s">
        <v>35</v>
      </c>
      <c r="E210" s="40" t="n">
        <v>1</v>
      </c>
      <c r="F210" s="27" t="s">
        <v>20</v>
      </c>
      <c r="G210" s="17" t="s">
        <v>381</v>
      </c>
      <c r="H210" s="41"/>
      <c r="I210" s="17" t="s">
        <v>287</v>
      </c>
      <c r="J210" s="25" t="s">
        <v>288</v>
      </c>
      <c r="K210" s="30" t="s">
        <v>297</v>
      </c>
      <c r="L210" s="25"/>
    </row>
    <row r="211" s="48" customFormat="true" ht="35" hidden="false" customHeight="true" outlineLevel="0" collapsed="false">
      <c r="A211" s="16" t="n">
        <v>207</v>
      </c>
      <c r="B211" s="17" t="s">
        <v>246</v>
      </c>
      <c r="C211" s="17" t="s">
        <v>393</v>
      </c>
      <c r="D211" s="32" t="s">
        <v>147</v>
      </c>
      <c r="E211" s="40" t="n">
        <v>8</v>
      </c>
      <c r="F211" s="29" t="s">
        <v>20</v>
      </c>
      <c r="G211" s="17" t="s">
        <v>394</v>
      </c>
      <c r="H211" s="25"/>
      <c r="I211" s="17" t="s">
        <v>395</v>
      </c>
      <c r="J211" s="25" t="s">
        <v>396</v>
      </c>
      <c r="K211" s="47" t="s">
        <v>397</v>
      </c>
      <c r="L211" s="23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</row>
    <row r="212" s="48" customFormat="true" ht="35" hidden="false" customHeight="true" outlineLevel="0" collapsed="false">
      <c r="A212" s="16" t="n">
        <v>208</v>
      </c>
      <c r="B212" s="17" t="s">
        <v>246</v>
      </c>
      <c r="C212" s="17" t="s">
        <v>393</v>
      </c>
      <c r="D212" s="32" t="s">
        <v>147</v>
      </c>
      <c r="E212" s="40" t="n">
        <v>2</v>
      </c>
      <c r="F212" s="29" t="s">
        <v>20</v>
      </c>
      <c r="G212" s="17" t="s">
        <v>398</v>
      </c>
      <c r="H212" s="25"/>
      <c r="I212" s="17" t="s">
        <v>395</v>
      </c>
      <c r="J212" s="25" t="s">
        <v>396</v>
      </c>
      <c r="K212" s="47" t="s">
        <v>397</v>
      </c>
      <c r="L212" s="23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</row>
    <row r="213" s="48" customFormat="true" ht="35" hidden="false" customHeight="true" outlineLevel="0" collapsed="false">
      <c r="A213" s="16" t="n">
        <v>209</v>
      </c>
      <c r="B213" s="19" t="s">
        <v>399</v>
      </c>
      <c r="C213" s="19" t="s">
        <v>400</v>
      </c>
      <c r="D213" s="19" t="s">
        <v>401</v>
      </c>
      <c r="E213" s="19" t="n">
        <v>1</v>
      </c>
      <c r="F213" s="19" t="s">
        <v>20</v>
      </c>
      <c r="G213" s="19" t="s">
        <v>402</v>
      </c>
      <c r="H213" s="19"/>
      <c r="I213" s="19" t="s">
        <v>403</v>
      </c>
      <c r="J213" s="19" t="n">
        <v>18999906598</v>
      </c>
      <c r="K213" s="30" t="s">
        <v>404</v>
      </c>
      <c r="L213" s="1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50"/>
    </row>
    <row r="214" s="48" customFormat="true" ht="35" hidden="false" customHeight="true" outlineLevel="0" collapsed="false">
      <c r="A214" s="16" t="n">
        <v>210</v>
      </c>
      <c r="B214" s="19" t="s">
        <v>399</v>
      </c>
      <c r="C214" s="19" t="s">
        <v>405</v>
      </c>
      <c r="D214" s="19" t="s">
        <v>406</v>
      </c>
      <c r="E214" s="19" t="n">
        <v>1</v>
      </c>
      <c r="F214" s="19" t="s">
        <v>20</v>
      </c>
      <c r="G214" s="19" t="s">
        <v>407</v>
      </c>
      <c r="H214" s="19"/>
      <c r="I214" s="19" t="s">
        <v>403</v>
      </c>
      <c r="J214" s="19" t="n">
        <v>18999906598</v>
      </c>
      <c r="K214" s="30" t="s">
        <v>404</v>
      </c>
      <c r="L214" s="1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50"/>
    </row>
    <row r="215" s="48" customFormat="true" ht="35" hidden="false" customHeight="true" outlineLevel="0" collapsed="false">
      <c r="A215" s="16" t="n">
        <v>211</v>
      </c>
      <c r="B215" s="19" t="s">
        <v>399</v>
      </c>
      <c r="C215" s="19" t="s">
        <v>405</v>
      </c>
      <c r="D215" s="19" t="s">
        <v>408</v>
      </c>
      <c r="E215" s="19" t="n">
        <v>1</v>
      </c>
      <c r="F215" s="19" t="s">
        <v>20</v>
      </c>
      <c r="G215" s="19" t="s">
        <v>302</v>
      </c>
      <c r="H215" s="19"/>
      <c r="I215" s="19" t="s">
        <v>403</v>
      </c>
      <c r="J215" s="19" t="n">
        <v>18999906598</v>
      </c>
      <c r="K215" s="30" t="s">
        <v>404</v>
      </c>
      <c r="L215" s="1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50"/>
    </row>
    <row r="216" s="2" customFormat="true" ht="79" hidden="false" customHeight="true" outlineLevel="0" collapsed="false">
      <c r="A216" s="16" t="n">
        <v>212</v>
      </c>
      <c r="B216" s="29" t="s">
        <v>409</v>
      </c>
      <c r="C216" s="17" t="s">
        <v>410</v>
      </c>
      <c r="D216" s="17" t="s">
        <v>35</v>
      </c>
      <c r="E216" s="28" t="n">
        <v>1</v>
      </c>
      <c r="F216" s="29" t="s">
        <v>20</v>
      </c>
      <c r="G216" s="29" t="s">
        <v>411</v>
      </c>
      <c r="H216" s="28"/>
      <c r="I216" s="29" t="s">
        <v>412</v>
      </c>
      <c r="J216" s="28" t="n">
        <v>13999955587</v>
      </c>
      <c r="K216" s="30" t="s">
        <v>413</v>
      </c>
      <c r="L216" s="28"/>
    </row>
    <row r="217" s="2" customFormat="true" ht="79" hidden="false" customHeight="true" outlineLevel="0" collapsed="false">
      <c r="A217" s="16" t="n">
        <v>213</v>
      </c>
      <c r="B217" s="29" t="s">
        <v>409</v>
      </c>
      <c r="C217" s="17" t="s">
        <v>410</v>
      </c>
      <c r="D217" s="17" t="s">
        <v>35</v>
      </c>
      <c r="E217" s="28" t="n">
        <v>1</v>
      </c>
      <c r="F217" s="29" t="s">
        <v>20</v>
      </c>
      <c r="G217" s="29" t="s">
        <v>414</v>
      </c>
      <c r="H217" s="28"/>
      <c r="I217" s="29" t="s">
        <v>412</v>
      </c>
      <c r="J217" s="28" t="n">
        <v>13999955587</v>
      </c>
      <c r="K217" s="30" t="s">
        <v>413</v>
      </c>
      <c r="L217" s="28"/>
    </row>
    <row r="218" s="2" customFormat="true" ht="79" hidden="false" customHeight="true" outlineLevel="0" collapsed="false">
      <c r="A218" s="16" t="n">
        <v>214</v>
      </c>
      <c r="B218" s="29" t="s">
        <v>409</v>
      </c>
      <c r="C218" s="17" t="s">
        <v>415</v>
      </c>
      <c r="D218" s="17" t="s">
        <v>42</v>
      </c>
      <c r="E218" s="28" t="n">
        <v>2</v>
      </c>
      <c r="F218" s="29" t="s">
        <v>20</v>
      </c>
      <c r="G218" s="29" t="s">
        <v>416</v>
      </c>
      <c r="H218" s="28"/>
      <c r="I218" s="29" t="s">
        <v>412</v>
      </c>
      <c r="J218" s="28" t="n">
        <v>13999955587</v>
      </c>
      <c r="K218" s="30" t="s">
        <v>413</v>
      </c>
      <c r="L218" s="28"/>
    </row>
    <row r="219" s="2" customFormat="true" ht="64" hidden="false" customHeight="true" outlineLevel="0" collapsed="false">
      <c r="A219" s="16" t="n">
        <v>215</v>
      </c>
      <c r="B219" s="29" t="s">
        <v>409</v>
      </c>
      <c r="C219" s="29" t="s">
        <v>417</v>
      </c>
      <c r="D219" s="29" t="s">
        <v>418</v>
      </c>
      <c r="E219" s="28" t="n">
        <v>1</v>
      </c>
      <c r="F219" s="29" t="s">
        <v>20</v>
      </c>
      <c r="G219" s="29" t="s">
        <v>419</v>
      </c>
      <c r="H219" s="29" t="s">
        <v>420</v>
      </c>
      <c r="I219" s="29" t="s">
        <v>412</v>
      </c>
      <c r="J219" s="28" t="n">
        <v>13999955587</v>
      </c>
      <c r="K219" s="30" t="s">
        <v>413</v>
      </c>
      <c r="L219" s="28"/>
    </row>
    <row r="220" s="2" customFormat="true" ht="35" hidden="false" customHeight="true" outlineLevel="0" collapsed="false">
      <c r="A220" s="16" t="n">
        <v>216</v>
      </c>
      <c r="B220" s="29" t="s">
        <v>409</v>
      </c>
      <c r="C220" s="29" t="s">
        <v>421</v>
      </c>
      <c r="D220" s="29" t="s">
        <v>422</v>
      </c>
      <c r="E220" s="28" t="n">
        <v>1</v>
      </c>
      <c r="F220" s="29" t="s">
        <v>20</v>
      </c>
      <c r="G220" s="29" t="s">
        <v>423</v>
      </c>
      <c r="H220" s="28"/>
      <c r="I220" s="29" t="s">
        <v>412</v>
      </c>
      <c r="J220" s="28" t="n">
        <v>13999955587</v>
      </c>
      <c r="K220" s="30" t="s">
        <v>413</v>
      </c>
      <c r="L220" s="28"/>
    </row>
    <row r="221" s="2" customFormat="true" ht="35" hidden="false" customHeight="true" outlineLevel="0" collapsed="false">
      <c r="A221" s="16" t="n">
        <v>217</v>
      </c>
      <c r="B221" s="29" t="s">
        <v>409</v>
      </c>
      <c r="C221" s="29" t="s">
        <v>424</v>
      </c>
      <c r="D221" s="32" t="s">
        <v>425</v>
      </c>
      <c r="E221" s="28" t="n">
        <v>1</v>
      </c>
      <c r="F221" s="29" t="s">
        <v>20</v>
      </c>
      <c r="G221" s="29" t="s">
        <v>238</v>
      </c>
      <c r="H221" s="28"/>
      <c r="I221" s="29" t="s">
        <v>412</v>
      </c>
      <c r="J221" s="28" t="n">
        <v>13999955587</v>
      </c>
      <c r="K221" s="30" t="s">
        <v>413</v>
      </c>
      <c r="L221" s="28"/>
    </row>
    <row r="222" s="2" customFormat="true" ht="35" hidden="false" customHeight="true" outlineLevel="0" collapsed="false">
      <c r="A222" s="16" t="n">
        <v>218</v>
      </c>
      <c r="B222" s="29" t="s">
        <v>409</v>
      </c>
      <c r="C222" s="29" t="s">
        <v>424</v>
      </c>
      <c r="D222" s="29" t="s">
        <v>426</v>
      </c>
      <c r="E222" s="28" t="n">
        <v>1</v>
      </c>
      <c r="F222" s="29" t="s">
        <v>20</v>
      </c>
      <c r="G222" s="29" t="s">
        <v>427</v>
      </c>
      <c r="H222" s="28"/>
      <c r="I222" s="29" t="s">
        <v>412</v>
      </c>
      <c r="J222" s="28" t="n">
        <v>13999955587</v>
      </c>
      <c r="K222" s="30" t="s">
        <v>413</v>
      </c>
      <c r="L222" s="28"/>
    </row>
    <row r="223" s="2" customFormat="true" ht="35" hidden="false" customHeight="true" outlineLevel="0" collapsed="false">
      <c r="A223" s="16" t="n">
        <v>219</v>
      </c>
      <c r="B223" s="29" t="s">
        <v>409</v>
      </c>
      <c r="C223" s="17" t="s">
        <v>428</v>
      </c>
      <c r="D223" s="29" t="s">
        <v>429</v>
      </c>
      <c r="E223" s="28" t="n">
        <v>1</v>
      </c>
      <c r="F223" s="29" t="s">
        <v>20</v>
      </c>
      <c r="G223" s="29" t="s">
        <v>430</v>
      </c>
      <c r="H223" s="28"/>
      <c r="I223" s="29" t="s">
        <v>412</v>
      </c>
      <c r="J223" s="28" t="n">
        <v>13999955587</v>
      </c>
      <c r="K223" s="30" t="s">
        <v>413</v>
      </c>
      <c r="L223" s="28"/>
    </row>
    <row r="224" s="2" customFormat="true" ht="35" hidden="false" customHeight="true" outlineLevel="0" collapsed="false">
      <c r="A224" s="16" t="n">
        <v>220</v>
      </c>
      <c r="B224" s="29" t="s">
        <v>409</v>
      </c>
      <c r="C224" s="29" t="s">
        <v>431</v>
      </c>
      <c r="D224" s="29" t="s">
        <v>432</v>
      </c>
      <c r="E224" s="28" t="n">
        <v>1</v>
      </c>
      <c r="F224" s="29" t="s">
        <v>20</v>
      </c>
      <c r="G224" s="29" t="s">
        <v>433</v>
      </c>
      <c r="H224" s="28"/>
      <c r="I224" s="29" t="s">
        <v>412</v>
      </c>
      <c r="J224" s="28" t="n">
        <v>13999955587</v>
      </c>
      <c r="K224" s="30" t="s">
        <v>413</v>
      </c>
      <c r="L224" s="28"/>
    </row>
    <row r="225" s="2" customFormat="true" ht="35" hidden="false" customHeight="true" outlineLevel="0" collapsed="false">
      <c r="A225" s="16" t="n">
        <v>221</v>
      </c>
      <c r="B225" s="29" t="s">
        <v>409</v>
      </c>
      <c r="C225" s="29" t="s">
        <v>434</v>
      </c>
      <c r="D225" s="17" t="s">
        <v>372</v>
      </c>
      <c r="E225" s="28" t="n">
        <v>1</v>
      </c>
      <c r="F225" s="29" t="s">
        <v>20</v>
      </c>
      <c r="G225" s="29" t="s">
        <v>435</v>
      </c>
      <c r="H225" s="28"/>
      <c r="I225" s="29" t="s">
        <v>412</v>
      </c>
      <c r="J225" s="28" t="n">
        <v>13999955587</v>
      </c>
      <c r="K225" s="30" t="s">
        <v>413</v>
      </c>
      <c r="L225" s="28"/>
    </row>
    <row r="226" s="2" customFormat="true" ht="35" hidden="false" customHeight="true" outlineLevel="0" collapsed="false">
      <c r="A226" s="16" t="n">
        <v>222</v>
      </c>
      <c r="B226" s="29" t="s">
        <v>409</v>
      </c>
      <c r="C226" s="29" t="s">
        <v>436</v>
      </c>
      <c r="D226" s="17" t="s">
        <v>372</v>
      </c>
      <c r="E226" s="28" t="n">
        <v>1</v>
      </c>
      <c r="F226" s="29" t="s">
        <v>20</v>
      </c>
      <c r="G226" s="29" t="s">
        <v>435</v>
      </c>
      <c r="H226" s="28"/>
      <c r="I226" s="29" t="s">
        <v>412</v>
      </c>
      <c r="J226" s="28" t="n">
        <v>13999955587</v>
      </c>
      <c r="K226" s="30" t="s">
        <v>413</v>
      </c>
      <c r="L226" s="28"/>
    </row>
    <row r="227" s="2" customFormat="true" ht="35" hidden="false" customHeight="true" outlineLevel="0" collapsed="false">
      <c r="A227" s="16" t="n">
        <v>223</v>
      </c>
      <c r="B227" s="29" t="s">
        <v>409</v>
      </c>
      <c r="C227" s="29" t="s">
        <v>437</v>
      </c>
      <c r="D227" s="17" t="s">
        <v>372</v>
      </c>
      <c r="E227" s="28" t="n">
        <v>1</v>
      </c>
      <c r="F227" s="29" t="s">
        <v>20</v>
      </c>
      <c r="G227" s="29" t="s">
        <v>435</v>
      </c>
      <c r="H227" s="28"/>
      <c r="I227" s="29" t="s">
        <v>412</v>
      </c>
      <c r="J227" s="28" t="n">
        <v>13999955587</v>
      </c>
      <c r="K227" s="30" t="s">
        <v>413</v>
      </c>
      <c r="L227" s="28"/>
    </row>
    <row r="228" s="4" customFormat="true" ht="35" hidden="false" customHeight="true" outlineLevel="0" collapsed="false">
      <c r="A228" s="16" t="n">
        <v>224</v>
      </c>
      <c r="B228" s="29" t="s">
        <v>438</v>
      </c>
      <c r="C228" s="17" t="s">
        <v>439</v>
      </c>
      <c r="D228" s="37" t="s">
        <v>440</v>
      </c>
      <c r="E228" s="37" t="n">
        <v>1</v>
      </c>
      <c r="F228" s="29" t="s">
        <v>20</v>
      </c>
      <c r="G228" s="34" t="s">
        <v>441</v>
      </c>
      <c r="H228" s="28"/>
      <c r="I228" s="29" t="s">
        <v>442</v>
      </c>
      <c r="J228" s="28" t="n">
        <v>13319889949</v>
      </c>
      <c r="K228" s="30" t="s">
        <v>443</v>
      </c>
      <c r="L228" s="28"/>
    </row>
    <row r="229" s="4" customFormat="true" ht="35" hidden="false" customHeight="true" outlineLevel="0" collapsed="false">
      <c r="A229" s="16" t="n">
        <v>225</v>
      </c>
      <c r="B229" s="29" t="s">
        <v>438</v>
      </c>
      <c r="C229" s="17" t="s">
        <v>439</v>
      </c>
      <c r="D229" s="37" t="s">
        <v>444</v>
      </c>
      <c r="E229" s="34" t="n">
        <v>1</v>
      </c>
      <c r="F229" s="29" t="s">
        <v>20</v>
      </c>
      <c r="G229" s="29" t="s">
        <v>445</v>
      </c>
      <c r="H229" s="28"/>
      <c r="I229" s="29" t="s">
        <v>442</v>
      </c>
      <c r="J229" s="28" t="n">
        <v>13319889949</v>
      </c>
      <c r="K229" s="30" t="s">
        <v>443</v>
      </c>
      <c r="L229" s="28"/>
    </row>
    <row r="230" s="4" customFormat="true" ht="35" hidden="false" customHeight="true" outlineLevel="0" collapsed="false">
      <c r="A230" s="16" t="n">
        <v>226</v>
      </c>
      <c r="B230" s="29" t="s">
        <v>438</v>
      </c>
      <c r="C230" s="17" t="s">
        <v>439</v>
      </c>
      <c r="D230" s="37" t="s">
        <v>446</v>
      </c>
      <c r="E230" s="34" t="n">
        <v>1</v>
      </c>
      <c r="F230" s="29" t="s">
        <v>20</v>
      </c>
      <c r="G230" s="34" t="s">
        <v>447</v>
      </c>
      <c r="H230" s="28"/>
      <c r="I230" s="29" t="s">
        <v>442</v>
      </c>
      <c r="J230" s="28" t="n">
        <v>13319889949</v>
      </c>
      <c r="K230" s="30" t="s">
        <v>443</v>
      </c>
      <c r="L230" s="28"/>
    </row>
    <row r="231" s="4" customFormat="true" ht="35" hidden="false" customHeight="true" outlineLevel="0" collapsed="false">
      <c r="A231" s="16" t="n">
        <v>227</v>
      </c>
      <c r="B231" s="29" t="s">
        <v>438</v>
      </c>
      <c r="C231" s="17" t="s">
        <v>439</v>
      </c>
      <c r="D231" s="37" t="s">
        <v>209</v>
      </c>
      <c r="E231" s="37" t="n">
        <v>1</v>
      </c>
      <c r="F231" s="29" t="s">
        <v>20</v>
      </c>
      <c r="G231" s="29" t="s">
        <v>197</v>
      </c>
      <c r="H231" s="28"/>
      <c r="I231" s="29" t="s">
        <v>442</v>
      </c>
      <c r="J231" s="28" t="n">
        <v>13319889949</v>
      </c>
      <c r="K231" s="30" t="s">
        <v>443</v>
      </c>
      <c r="L231" s="28"/>
    </row>
    <row r="232" s="4" customFormat="true" ht="35" hidden="false" customHeight="true" outlineLevel="0" collapsed="false">
      <c r="A232" s="16" t="n">
        <v>228</v>
      </c>
      <c r="B232" s="29" t="s">
        <v>438</v>
      </c>
      <c r="C232" s="17" t="s">
        <v>448</v>
      </c>
      <c r="D232" s="23" t="s">
        <v>189</v>
      </c>
      <c r="E232" s="28" t="n">
        <v>1</v>
      </c>
      <c r="F232" s="29" t="s">
        <v>20</v>
      </c>
      <c r="G232" s="29" t="s">
        <v>449</v>
      </c>
      <c r="H232" s="28"/>
      <c r="I232" s="29" t="s">
        <v>442</v>
      </c>
      <c r="J232" s="28" t="n">
        <v>13319889949</v>
      </c>
      <c r="K232" s="30" t="s">
        <v>443</v>
      </c>
      <c r="L232" s="28"/>
    </row>
    <row r="233" s="4" customFormat="true" ht="35" hidden="false" customHeight="true" outlineLevel="0" collapsed="false">
      <c r="A233" s="16" t="n">
        <v>229</v>
      </c>
      <c r="B233" s="29" t="s">
        <v>438</v>
      </c>
      <c r="C233" s="17" t="s">
        <v>448</v>
      </c>
      <c r="D233" s="23" t="s">
        <v>450</v>
      </c>
      <c r="E233" s="28" t="n">
        <v>1</v>
      </c>
      <c r="F233" s="29" t="s">
        <v>20</v>
      </c>
      <c r="G233" s="29" t="s">
        <v>451</v>
      </c>
      <c r="H233" s="28"/>
      <c r="I233" s="29" t="s">
        <v>442</v>
      </c>
      <c r="J233" s="28" t="n">
        <v>13319889949</v>
      </c>
      <c r="K233" s="30" t="s">
        <v>443</v>
      </c>
      <c r="L233" s="28"/>
    </row>
    <row r="234" s="4" customFormat="true" ht="35" hidden="false" customHeight="true" outlineLevel="0" collapsed="false">
      <c r="A234" s="16" t="n">
        <v>230</v>
      </c>
      <c r="B234" s="29" t="s">
        <v>438</v>
      </c>
      <c r="C234" s="17" t="s">
        <v>448</v>
      </c>
      <c r="D234" s="23" t="s">
        <v>209</v>
      </c>
      <c r="E234" s="28" t="n">
        <v>1</v>
      </c>
      <c r="F234" s="29" t="s">
        <v>20</v>
      </c>
      <c r="G234" s="29" t="s">
        <v>197</v>
      </c>
      <c r="H234" s="28"/>
      <c r="I234" s="29" t="s">
        <v>442</v>
      </c>
      <c r="J234" s="28" t="n">
        <v>13319889949</v>
      </c>
      <c r="K234" s="30" t="s">
        <v>443</v>
      </c>
      <c r="L234" s="28"/>
    </row>
    <row r="235" s="4" customFormat="true" ht="35" hidden="false" customHeight="true" outlineLevel="0" collapsed="false">
      <c r="A235" s="16" t="n">
        <v>231</v>
      </c>
      <c r="B235" s="29" t="s">
        <v>438</v>
      </c>
      <c r="C235" s="17" t="s">
        <v>452</v>
      </c>
      <c r="D235" s="23" t="s">
        <v>281</v>
      </c>
      <c r="E235" s="28" t="n">
        <v>2</v>
      </c>
      <c r="F235" s="29" t="s">
        <v>20</v>
      </c>
      <c r="G235" s="29" t="s">
        <v>453</v>
      </c>
      <c r="H235" s="28"/>
      <c r="I235" s="29" t="s">
        <v>442</v>
      </c>
      <c r="J235" s="28" t="n">
        <v>13319889949</v>
      </c>
      <c r="K235" s="30" t="s">
        <v>443</v>
      </c>
      <c r="L235" s="28"/>
    </row>
    <row r="236" s="52" customFormat="true" ht="35" hidden="false" customHeight="true" outlineLevel="0" collapsed="false">
      <c r="A236" s="16" t="n">
        <v>232</v>
      </c>
      <c r="B236" s="29" t="s">
        <v>438</v>
      </c>
      <c r="C236" s="17" t="s">
        <v>452</v>
      </c>
      <c r="D236" s="23" t="s">
        <v>196</v>
      </c>
      <c r="E236" s="28" t="n">
        <v>1</v>
      </c>
      <c r="F236" s="29" t="s">
        <v>20</v>
      </c>
      <c r="G236" s="29" t="s">
        <v>197</v>
      </c>
      <c r="H236" s="28"/>
      <c r="I236" s="29" t="s">
        <v>442</v>
      </c>
      <c r="J236" s="28" t="n">
        <v>13319889949</v>
      </c>
      <c r="K236" s="30" t="s">
        <v>443</v>
      </c>
      <c r="L236" s="28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</row>
    <row r="237" s="4" customFormat="true" ht="35" hidden="false" customHeight="true" outlineLevel="0" collapsed="false">
      <c r="A237" s="16" t="n">
        <v>233</v>
      </c>
      <c r="B237" s="29" t="s">
        <v>438</v>
      </c>
      <c r="C237" s="17" t="s">
        <v>454</v>
      </c>
      <c r="D237" s="23" t="s">
        <v>455</v>
      </c>
      <c r="E237" s="28" t="n">
        <v>1</v>
      </c>
      <c r="F237" s="29" t="s">
        <v>20</v>
      </c>
      <c r="G237" s="29" t="s">
        <v>197</v>
      </c>
      <c r="H237" s="28"/>
      <c r="I237" s="29" t="s">
        <v>442</v>
      </c>
      <c r="J237" s="28" t="n">
        <v>13319889949</v>
      </c>
      <c r="K237" s="30" t="s">
        <v>443</v>
      </c>
      <c r="L237" s="28"/>
    </row>
    <row r="238" s="4" customFormat="true" ht="35" hidden="false" customHeight="true" outlineLevel="0" collapsed="false">
      <c r="A238" s="16" t="n">
        <v>234</v>
      </c>
      <c r="B238" s="29" t="s">
        <v>438</v>
      </c>
      <c r="C238" s="17" t="s">
        <v>456</v>
      </c>
      <c r="D238" s="23" t="s">
        <v>192</v>
      </c>
      <c r="E238" s="28" t="n">
        <v>2</v>
      </c>
      <c r="F238" s="29" t="s">
        <v>20</v>
      </c>
      <c r="G238" s="29" t="s">
        <v>453</v>
      </c>
      <c r="H238" s="28"/>
      <c r="I238" s="29" t="s">
        <v>442</v>
      </c>
      <c r="J238" s="28" t="n">
        <v>13319889949</v>
      </c>
      <c r="K238" s="30" t="s">
        <v>443</v>
      </c>
      <c r="L238" s="28"/>
    </row>
    <row r="239" customFormat="false" ht="35" hidden="false" customHeight="true" outlineLevel="0" collapsed="false">
      <c r="A239" s="16" t="n">
        <v>235</v>
      </c>
      <c r="B239" s="29" t="s">
        <v>438</v>
      </c>
      <c r="C239" s="37" t="s">
        <v>457</v>
      </c>
      <c r="D239" s="37" t="s">
        <v>147</v>
      </c>
      <c r="E239" s="37" t="n">
        <v>1</v>
      </c>
      <c r="F239" s="34" t="s">
        <v>458</v>
      </c>
      <c r="G239" s="34" t="s">
        <v>148</v>
      </c>
      <c r="H239" s="34"/>
      <c r="I239" s="29" t="s">
        <v>442</v>
      </c>
      <c r="J239" s="28" t="n">
        <v>13319889949</v>
      </c>
      <c r="K239" s="30" t="s">
        <v>443</v>
      </c>
      <c r="L239" s="23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</row>
    <row r="240" customFormat="false" ht="35" hidden="false" customHeight="true" outlineLevel="0" collapsed="false">
      <c r="A240" s="16" t="n">
        <v>236</v>
      </c>
      <c r="B240" s="29" t="s">
        <v>438</v>
      </c>
      <c r="C240" s="37" t="s">
        <v>457</v>
      </c>
      <c r="D240" s="37" t="s">
        <v>147</v>
      </c>
      <c r="E240" s="37" t="n">
        <v>1</v>
      </c>
      <c r="F240" s="34" t="s">
        <v>458</v>
      </c>
      <c r="G240" s="34" t="s">
        <v>459</v>
      </c>
      <c r="H240" s="34"/>
      <c r="I240" s="29" t="s">
        <v>442</v>
      </c>
      <c r="J240" s="28" t="n">
        <v>13319889949</v>
      </c>
      <c r="K240" s="30" t="s">
        <v>443</v>
      </c>
      <c r="L240" s="23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</row>
    <row r="241" s="24" customFormat="true" ht="35" hidden="false" customHeight="true" outlineLevel="0" collapsed="false">
      <c r="A241" s="16" t="n">
        <v>237</v>
      </c>
      <c r="B241" s="29" t="s">
        <v>438</v>
      </c>
      <c r="C241" s="37" t="s">
        <v>460</v>
      </c>
      <c r="D241" s="37" t="s">
        <v>147</v>
      </c>
      <c r="E241" s="37" t="n">
        <v>5</v>
      </c>
      <c r="F241" s="29" t="s">
        <v>20</v>
      </c>
      <c r="G241" s="34" t="s">
        <v>461</v>
      </c>
      <c r="H241" s="34"/>
      <c r="I241" s="29" t="s">
        <v>442</v>
      </c>
      <c r="J241" s="28" t="n">
        <v>13319889949</v>
      </c>
      <c r="K241" s="30" t="s">
        <v>443</v>
      </c>
      <c r="L241" s="23"/>
    </row>
    <row r="242" s="24" customFormat="true" ht="35" hidden="false" customHeight="true" outlineLevel="0" collapsed="false">
      <c r="A242" s="16" t="n">
        <v>238</v>
      </c>
      <c r="B242" s="29" t="s">
        <v>438</v>
      </c>
      <c r="C242" s="37" t="s">
        <v>460</v>
      </c>
      <c r="D242" s="37" t="s">
        <v>462</v>
      </c>
      <c r="E242" s="37" t="n">
        <v>1</v>
      </c>
      <c r="F242" s="29" t="s">
        <v>20</v>
      </c>
      <c r="G242" s="34" t="s">
        <v>461</v>
      </c>
      <c r="H242" s="34"/>
      <c r="I242" s="29" t="s">
        <v>442</v>
      </c>
      <c r="J242" s="28" t="n">
        <v>13319889949</v>
      </c>
      <c r="K242" s="30" t="s">
        <v>443</v>
      </c>
      <c r="L242" s="23"/>
    </row>
    <row r="243" s="24" customFormat="true" ht="35" hidden="false" customHeight="true" outlineLevel="0" collapsed="false">
      <c r="A243" s="16" t="n">
        <v>239</v>
      </c>
      <c r="B243" s="29" t="s">
        <v>438</v>
      </c>
      <c r="C243" s="37" t="s">
        <v>460</v>
      </c>
      <c r="D243" s="37" t="s">
        <v>463</v>
      </c>
      <c r="E243" s="37" t="n">
        <v>5</v>
      </c>
      <c r="F243" s="29" t="s">
        <v>20</v>
      </c>
      <c r="G243" s="34" t="s">
        <v>464</v>
      </c>
      <c r="H243" s="34"/>
      <c r="I243" s="29" t="s">
        <v>442</v>
      </c>
      <c r="J243" s="28" t="n">
        <v>13319889949</v>
      </c>
      <c r="K243" s="30" t="s">
        <v>443</v>
      </c>
      <c r="L243" s="23"/>
    </row>
    <row r="244" s="24" customFormat="true" ht="35" hidden="false" customHeight="true" outlineLevel="0" collapsed="false">
      <c r="A244" s="16" t="n">
        <v>240</v>
      </c>
      <c r="B244" s="29" t="s">
        <v>438</v>
      </c>
      <c r="C244" s="37" t="s">
        <v>460</v>
      </c>
      <c r="D244" s="37" t="s">
        <v>465</v>
      </c>
      <c r="E244" s="37" t="n">
        <v>2</v>
      </c>
      <c r="F244" s="29" t="s">
        <v>20</v>
      </c>
      <c r="G244" s="34" t="s">
        <v>466</v>
      </c>
      <c r="H244" s="34"/>
      <c r="I244" s="29" t="s">
        <v>442</v>
      </c>
      <c r="J244" s="28" t="n">
        <v>13319889949</v>
      </c>
      <c r="K244" s="30" t="s">
        <v>443</v>
      </c>
      <c r="L244" s="23"/>
    </row>
    <row r="245" s="24" customFormat="true" ht="35" hidden="false" customHeight="true" outlineLevel="0" collapsed="false">
      <c r="A245" s="16" t="n">
        <v>241</v>
      </c>
      <c r="B245" s="29" t="s">
        <v>438</v>
      </c>
      <c r="C245" s="37" t="s">
        <v>460</v>
      </c>
      <c r="D245" s="37" t="s">
        <v>467</v>
      </c>
      <c r="E245" s="37" t="n">
        <v>1</v>
      </c>
      <c r="F245" s="29" t="s">
        <v>20</v>
      </c>
      <c r="G245" s="34" t="s">
        <v>468</v>
      </c>
      <c r="H245" s="34"/>
      <c r="I245" s="29" t="s">
        <v>442</v>
      </c>
      <c r="J245" s="28" t="n">
        <v>13319889949</v>
      </c>
      <c r="K245" s="30" t="s">
        <v>443</v>
      </c>
      <c r="L245" s="23"/>
    </row>
    <row r="246" s="24" customFormat="true" ht="35" hidden="false" customHeight="true" outlineLevel="0" collapsed="false">
      <c r="A246" s="16" t="n">
        <v>242</v>
      </c>
      <c r="B246" s="29" t="s">
        <v>438</v>
      </c>
      <c r="C246" s="37" t="s">
        <v>460</v>
      </c>
      <c r="D246" s="37" t="s">
        <v>469</v>
      </c>
      <c r="E246" s="37" t="n">
        <v>1</v>
      </c>
      <c r="F246" s="29" t="s">
        <v>20</v>
      </c>
      <c r="G246" s="34" t="s">
        <v>470</v>
      </c>
      <c r="H246" s="34"/>
      <c r="I246" s="29" t="s">
        <v>442</v>
      </c>
      <c r="J246" s="28" t="n">
        <v>13319889949</v>
      </c>
      <c r="K246" s="30" t="s">
        <v>443</v>
      </c>
      <c r="L246" s="23"/>
    </row>
    <row r="247" s="24" customFormat="true" ht="35" hidden="false" customHeight="true" outlineLevel="0" collapsed="false">
      <c r="A247" s="16" t="n">
        <v>243</v>
      </c>
      <c r="B247" s="29" t="s">
        <v>438</v>
      </c>
      <c r="C247" s="37" t="s">
        <v>460</v>
      </c>
      <c r="D247" s="37" t="s">
        <v>471</v>
      </c>
      <c r="E247" s="37" t="n">
        <v>1</v>
      </c>
      <c r="F247" s="29" t="s">
        <v>20</v>
      </c>
      <c r="G247" s="34" t="s">
        <v>466</v>
      </c>
      <c r="H247" s="34"/>
      <c r="I247" s="29" t="s">
        <v>442</v>
      </c>
      <c r="J247" s="28" t="n">
        <v>13319889949</v>
      </c>
      <c r="K247" s="30" t="s">
        <v>443</v>
      </c>
      <c r="L247" s="23"/>
    </row>
    <row r="248" s="24" customFormat="true" ht="35" hidden="false" customHeight="true" outlineLevel="0" collapsed="false">
      <c r="A248" s="16" t="n">
        <v>244</v>
      </c>
      <c r="B248" s="29" t="s">
        <v>438</v>
      </c>
      <c r="C248" s="37" t="s">
        <v>460</v>
      </c>
      <c r="D248" s="37" t="s">
        <v>472</v>
      </c>
      <c r="E248" s="37" t="n">
        <v>1</v>
      </c>
      <c r="F248" s="34" t="s">
        <v>458</v>
      </c>
      <c r="G248" s="34" t="s">
        <v>473</v>
      </c>
      <c r="H248" s="34"/>
      <c r="I248" s="29" t="s">
        <v>442</v>
      </c>
      <c r="J248" s="28" t="n">
        <v>13319889949</v>
      </c>
      <c r="K248" s="30" t="s">
        <v>443</v>
      </c>
      <c r="L248" s="23"/>
    </row>
    <row r="249" customFormat="false" ht="35" hidden="false" customHeight="true" outlineLevel="0" collapsed="false">
      <c r="A249" s="16" t="n">
        <v>245</v>
      </c>
      <c r="B249" s="29" t="s">
        <v>438</v>
      </c>
      <c r="C249" s="37" t="s">
        <v>474</v>
      </c>
      <c r="D249" s="37" t="s">
        <v>475</v>
      </c>
      <c r="E249" s="37" t="n">
        <v>1</v>
      </c>
      <c r="F249" s="34" t="s">
        <v>458</v>
      </c>
      <c r="G249" s="34" t="s">
        <v>466</v>
      </c>
      <c r="H249" s="34"/>
      <c r="I249" s="29" t="s">
        <v>442</v>
      </c>
      <c r="J249" s="28" t="n">
        <v>13319889949</v>
      </c>
      <c r="K249" s="30" t="s">
        <v>443</v>
      </c>
      <c r="L249" s="23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</row>
    <row r="250" customFormat="false" ht="35" hidden="false" customHeight="true" outlineLevel="0" collapsed="false">
      <c r="A250" s="16" t="n">
        <v>246</v>
      </c>
      <c r="B250" s="29" t="s">
        <v>438</v>
      </c>
      <c r="C250" s="37" t="s">
        <v>474</v>
      </c>
      <c r="D250" s="37" t="s">
        <v>476</v>
      </c>
      <c r="E250" s="37" t="n">
        <v>1</v>
      </c>
      <c r="F250" s="34" t="s">
        <v>458</v>
      </c>
      <c r="G250" s="34" t="s">
        <v>466</v>
      </c>
      <c r="H250" s="34"/>
      <c r="I250" s="29" t="s">
        <v>442</v>
      </c>
      <c r="J250" s="28" t="n">
        <v>13319889949</v>
      </c>
      <c r="K250" s="30" t="s">
        <v>443</v>
      </c>
      <c r="L250" s="23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</row>
    <row r="251" customFormat="false" ht="35" hidden="false" customHeight="true" outlineLevel="0" collapsed="false">
      <c r="A251" s="16" t="n">
        <v>247</v>
      </c>
      <c r="B251" s="29" t="s">
        <v>438</v>
      </c>
      <c r="C251" s="37" t="s">
        <v>474</v>
      </c>
      <c r="D251" s="37" t="s">
        <v>477</v>
      </c>
      <c r="E251" s="37" t="n">
        <v>1</v>
      </c>
      <c r="F251" s="34" t="s">
        <v>458</v>
      </c>
      <c r="G251" s="34" t="s">
        <v>466</v>
      </c>
      <c r="H251" s="34"/>
      <c r="I251" s="29" t="s">
        <v>442</v>
      </c>
      <c r="J251" s="28" t="n">
        <v>13319889949</v>
      </c>
      <c r="K251" s="30" t="s">
        <v>443</v>
      </c>
      <c r="L251" s="23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</row>
    <row r="252" customFormat="false" ht="35" hidden="false" customHeight="true" outlineLevel="0" collapsed="false">
      <c r="A252" s="16" t="n">
        <v>248</v>
      </c>
      <c r="B252" s="29" t="s">
        <v>438</v>
      </c>
      <c r="C252" s="37" t="s">
        <v>474</v>
      </c>
      <c r="D252" s="37" t="s">
        <v>465</v>
      </c>
      <c r="E252" s="37" t="n">
        <v>1</v>
      </c>
      <c r="F252" s="34" t="s">
        <v>458</v>
      </c>
      <c r="G252" s="34" t="s">
        <v>466</v>
      </c>
      <c r="H252" s="34"/>
      <c r="I252" s="29" t="s">
        <v>442</v>
      </c>
      <c r="J252" s="28" t="n">
        <v>13319889949</v>
      </c>
      <c r="K252" s="30" t="s">
        <v>443</v>
      </c>
      <c r="L252" s="23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</row>
    <row r="253" customFormat="false" ht="35" hidden="false" customHeight="true" outlineLevel="0" collapsed="false">
      <c r="A253" s="16" t="n">
        <v>249</v>
      </c>
      <c r="B253" s="29" t="s">
        <v>438</v>
      </c>
      <c r="C253" s="37" t="s">
        <v>474</v>
      </c>
      <c r="D253" s="37" t="s">
        <v>478</v>
      </c>
      <c r="E253" s="37" t="n">
        <v>1</v>
      </c>
      <c r="F253" s="34" t="s">
        <v>458</v>
      </c>
      <c r="G253" s="34" t="s">
        <v>466</v>
      </c>
      <c r="H253" s="34"/>
      <c r="I253" s="29" t="s">
        <v>442</v>
      </c>
      <c r="J253" s="28" t="n">
        <v>13319889949</v>
      </c>
      <c r="K253" s="30" t="s">
        <v>443</v>
      </c>
      <c r="L253" s="23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</row>
    <row r="254" customFormat="false" ht="35" hidden="false" customHeight="true" outlineLevel="0" collapsed="false">
      <c r="A254" s="16" t="n">
        <v>250</v>
      </c>
      <c r="B254" s="29" t="s">
        <v>438</v>
      </c>
      <c r="C254" s="37" t="s">
        <v>474</v>
      </c>
      <c r="D254" s="37" t="s">
        <v>479</v>
      </c>
      <c r="E254" s="37" t="n">
        <v>1</v>
      </c>
      <c r="F254" s="34" t="s">
        <v>458</v>
      </c>
      <c r="G254" s="34" t="s">
        <v>466</v>
      </c>
      <c r="H254" s="34"/>
      <c r="I254" s="29" t="s">
        <v>442</v>
      </c>
      <c r="J254" s="28" t="n">
        <v>13319889949</v>
      </c>
      <c r="K254" s="30" t="s">
        <v>443</v>
      </c>
      <c r="L254" s="23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</row>
    <row r="255" customFormat="false" ht="35" hidden="false" customHeight="true" outlineLevel="0" collapsed="false">
      <c r="A255" s="16" t="n">
        <v>251</v>
      </c>
      <c r="B255" s="29" t="s">
        <v>438</v>
      </c>
      <c r="C255" s="37" t="s">
        <v>474</v>
      </c>
      <c r="D255" s="37" t="s">
        <v>463</v>
      </c>
      <c r="E255" s="37" t="n">
        <v>5</v>
      </c>
      <c r="F255" s="34" t="s">
        <v>458</v>
      </c>
      <c r="G255" s="34" t="s">
        <v>464</v>
      </c>
      <c r="H255" s="34"/>
      <c r="I255" s="29" t="s">
        <v>442</v>
      </c>
      <c r="J255" s="28" t="n">
        <v>13319889949</v>
      </c>
      <c r="K255" s="30" t="s">
        <v>443</v>
      </c>
      <c r="L255" s="23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</row>
    <row r="256" s="53" customFormat="true" ht="35" hidden="false" customHeight="true" outlineLevel="0" collapsed="false">
      <c r="A256" s="16" t="n">
        <v>252</v>
      </c>
      <c r="B256" s="29" t="s">
        <v>438</v>
      </c>
      <c r="C256" s="37" t="s">
        <v>480</v>
      </c>
      <c r="D256" s="37" t="s">
        <v>472</v>
      </c>
      <c r="E256" s="37" t="n">
        <v>1</v>
      </c>
      <c r="F256" s="34" t="s">
        <v>458</v>
      </c>
      <c r="G256" s="34" t="s">
        <v>473</v>
      </c>
      <c r="H256" s="34"/>
      <c r="I256" s="29" t="s">
        <v>442</v>
      </c>
      <c r="J256" s="28" t="n">
        <v>13319889949</v>
      </c>
      <c r="K256" s="30" t="s">
        <v>443</v>
      </c>
      <c r="L256" s="23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</row>
    <row r="257" s="53" customFormat="true" ht="35" hidden="false" customHeight="true" outlineLevel="0" collapsed="false">
      <c r="A257" s="16" t="n">
        <v>253</v>
      </c>
      <c r="B257" s="29" t="s">
        <v>438</v>
      </c>
      <c r="C257" s="37" t="s">
        <v>480</v>
      </c>
      <c r="D257" s="37" t="s">
        <v>469</v>
      </c>
      <c r="E257" s="37" t="n">
        <v>1</v>
      </c>
      <c r="F257" s="34" t="s">
        <v>458</v>
      </c>
      <c r="G257" s="34" t="s">
        <v>470</v>
      </c>
      <c r="H257" s="34"/>
      <c r="I257" s="29" t="s">
        <v>442</v>
      </c>
      <c r="J257" s="28" t="n">
        <v>13319889949</v>
      </c>
      <c r="K257" s="30" t="s">
        <v>443</v>
      </c>
      <c r="L257" s="23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</row>
    <row r="258" s="53" customFormat="true" ht="35" hidden="false" customHeight="true" outlineLevel="0" collapsed="false">
      <c r="A258" s="16" t="n">
        <v>254</v>
      </c>
      <c r="B258" s="29" t="s">
        <v>438</v>
      </c>
      <c r="C258" s="37" t="s">
        <v>480</v>
      </c>
      <c r="D258" s="37" t="s">
        <v>471</v>
      </c>
      <c r="E258" s="37" t="n">
        <v>1</v>
      </c>
      <c r="F258" s="34" t="s">
        <v>458</v>
      </c>
      <c r="G258" s="34" t="s">
        <v>481</v>
      </c>
      <c r="H258" s="34"/>
      <c r="I258" s="29" t="s">
        <v>442</v>
      </c>
      <c r="J258" s="28" t="n">
        <v>13319889949</v>
      </c>
      <c r="K258" s="30" t="s">
        <v>443</v>
      </c>
      <c r="L258" s="23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</row>
    <row r="259" s="53" customFormat="true" ht="35" hidden="false" customHeight="true" outlineLevel="0" collapsed="false">
      <c r="A259" s="16" t="n">
        <v>255</v>
      </c>
      <c r="B259" s="29" t="s">
        <v>438</v>
      </c>
      <c r="C259" s="37" t="s">
        <v>482</v>
      </c>
      <c r="D259" s="34" t="s">
        <v>483</v>
      </c>
      <c r="E259" s="37" t="n">
        <v>1</v>
      </c>
      <c r="F259" s="34" t="s">
        <v>458</v>
      </c>
      <c r="G259" s="34" t="s">
        <v>466</v>
      </c>
      <c r="H259" s="34"/>
      <c r="I259" s="29" t="s">
        <v>442</v>
      </c>
      <c r="J259" s="28" t="n">
        <v>13319889949</v>
      </c>
      <c r="K259" s="30" t="s">
        <v>443</v>
      </c>
      <c r="L259" s="23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</row>
    <row r="260" s="53" customFormat="true" ht="35" hidden="false" customHeight="true" outlineLevel="0" collapsed="false">
      <c r="A260" s="16" t="n">
        <v>256</v>
      </c>
      <c r="B260" s="29" t="s">
        <v>438</v>
      </c>
      <c r="C260" s="37" t="s">
        <v>482</v>
      </c>
      <c r="D260" s="37" t="s">
        <v>469</v>
      </c>
      <c r="E260" s="37" t="n">
        <v>1</v>
      </c>
      <c r="F260" s="34" t="s">
        <v>458</v>
      </c>
      <c r="G260" s="34" t="s">
        <v>470</v>
      </c>
      <c r="H260" s="34"/>
      <c r="I260" s="29" t="s">
        <v>442</v>
      </c>
      <c r="J260" s="28" t="n">
        <v>13319889949</v>
      </c>
      <c r="K260" s="30" t="s">
        <v>443</v>
      </c>
      <c r="L260" s="23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</row>
    <row r="261" s="55" customFormat="true" ht="75" hidden="false" customHeight="true" outlineLevel="0" collapsed="false">
      <c r="A261" s="16" t="n">
        <v>257</v>
      </c>
      <c r="B261" s="29" t="s">
        <v>484</v>
      </c>
      <c r="C261" s="29" t="s">
        <v>485</v>
      </c>
      <c r="D261" s="23" t="s">
        <v>486</v>
      </c>
      <c r="E261" s="28" t="n">
        <v>2</v>
      </c>
      <c r="F261" s="19" t="s">
        <v>20</v>
      </c>
      <c r="G261" s="29" t="s">
        <v>487</v>
      </c>
      <c r="H261" s="29" t="s">
        <v>488</v>
      </c>
      <c r="I261" s="29" t="s">
        <v>489</v>
      </c>
      <c r="J261" s="28" t="s">
        <v>490</v>
      </c>
      <c r="K261" s="54" t="s">
        <v>491</v>
      </c>
      <c r="L261" s="29" t="s">
        <v>492</v>
      </c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</row>
    <row r="262" s="55" customFormat="true" ht="75" hidden="false" customHeight="true" outlineLevel="0" collapsed="false">
      <c r="A262" s="16" t="n">
        <v>258</v>
      </c>
      <c r="B262" s="29" t="s">
        <v>484</v>
      </c>
      <c r="C262" s="29" t="s">
        <v>485</v>
      </c>
      <c r="D262" s="23" t="s">
        <v>486</v>
      </c>
      <c r="E262" s="28" t="n">
        <v>2</v>
      </c>
      <c r="F262" s="19" t="s">
        <v>20</v>
      </c>
      <c r="G262" s="29" t="s">
        <v>487</v>
      </c>
      <c r="H262" s="29" t="s">
        <v>493</v>
      </c>
      <c r="I262" s="29" t="s">
        <v>489</v>
      </c>
      <c r="J262" s="28" t="s">
        <v>490</v>
      </c>
      <c r="K262" s="54" t="s">
        <v>491</v>
      </c>
      <c r="L262" s="29" t="s">
        <v>492</v>
      </c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</row>
    <row r="263" s="4" customFormat="true" ht="35" hidden="false" customHeight="true" outlineLevel="0" collapsed="false">
      <c r="A263" s="16" t="n">
        <v>259</v>
      </c>
      <c r="B263" s="29" t="s">
        <v>494</v>
      </c>
      <c r="C263" s="34" t="s">
        <v>495</v>
      </c>
      <c r="D263" s="37" t="s">
        <v>496</v>
      </c>
      <c r="E263" s="28" t="n">
        <v>2</v>
      </c>
      <c r="F263" s="34" t="s">
        <v>124</v>
      </c>
      <c r="G263" s="34" t="s">
        <v>497</v>
      </c>
      <c r="H263" s="28"/>
      <c r="I263" s="29" t="s">
        <v>498</v>
      </c>
      <c r="J263" s="28" t="s">
        <v>499</v>
      </c>
      <c r="K263" s="30" t="s">
        <v>500</v>
      </c>
      <c r="L263" s="28"/>
    </row>
    <row r="264" s="4" customFormat="true" ht="66" hidden="false" customHeight="true" outlineLevel="0" collapsed="false">
      <c r="A264" s="16" t="n">
        <v>260</v>
      </c>
      <c r="B264" s="29" t="s">
        <v>494</v>
      </c>
      <c r="C264" s="34" t="s">
        <v>501</v>
      </c>
      <c r="D264" s="29" t="s">
        <v>502</v>
      </c>
      <c r="E264" s="28" t="n">
        <v>2</v>
      </c>
      <c r="F264" s="34" t="s">
        <v>124</v>
      </c>
      <c r="G264" s="29" t="s">
        <v>503</v>
      </c>
      <c r="H264" s="28"/>
      <c r="I264" s="29" t="s">
        <v>498</v>
      </c>
      <c r="J264" s="28" t="s">
        <v>499</v>
      </c>
      <c r="K264" s="30" t="s">
        <v>500</v>
      </c>
      <c r="L264" s="28"/>
    </row>
    <row r="265" s="59" customFormat="true" ht="35" hidden="false" customHeight="true" outlineLevel="0" collapsed="false">
      <c r="A265" s="16" t="n">
        <v>261</v>
      </c>
      <c r="B265" s="17" t="s">
        <v>504</v>
      </c>
      <c r="C265" s="17" t="s">
        <v>505</v>
      </c>
      <c r="D265" s="17" t="s">
        <v>506</v>
      </c>
      <c r="E265" s="25" t="n">
        <v>5</v>
      </c>
      <c r="F265" s="19" t="s">
        <v>20</v>
      </c>
      <c r="G265" s="27" t="s">
        <v>507</v>
      </c>
      <c r="H265" s="27" t="s">
        <v>508</v>
      </c>
      <c r="I265" s="27" t="s">
        <v>509</v>
      </c>
      <c r="J265" s="56" t="s">
        <v>510</v>
      </c>
      <c r="K265" s="57" t="s">
        <v>511</v>
      </c>
      <c r="L265" s="25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  <c r="EJ265" s="58"/>
      <c r="EK265" s="58"/>
      <c r="EL265" s="58"/>
      <c r="EM265" s="58"/>
      <c r="EN265" s="58"/>
      <c r="EO265" s="58"/>
      <c r="EP265" s="58"/>
      <c r="EQ265" s="58"/>
      <c r="ER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/>
      <c r="FE265" s="58"/>
      <c r="FF265" s="58"/>
      <c r="FG265" s="58"/>
      <c r="FH265" s="58"/>
      <c r="FI265" s="58"/>
      <c r="FJ265" s="58"/>
      <c r="FK265" s="58"/>
      <c r="FL265" s="58"/>
      <c r="FM265" s="58"/>
      <c r="FN265" s="58"/>
      <c r="FO265" s="58"/>
      <c r="FP265" s="58"/>
      <c r="FQ265" s="58"/>
      <c r="FR265" s="58"/>
      <c r="FS265" s="58"/>
      <c r="FT265" s="58"/>
      <c r="FU265" s="58"/>
      <c r="FV265" s="58"/>
      <c r="FW265" s="58"/>
      <c r="FX265" s="58"/>
      <c r="FY265" s="58"/>
      <c r="FZ265" s="58"/>
      <c r="GA265" s="58"/>
      <c r="GB265" s="58"/>
      <c r="GC265" s="58"/>
      <c r="GD265" s="58"/>
      <c r="GE265" s="58"/>
      <c r="GF265" s="58"/>
      <c r="GG265" s="58"/>
      <c r="GH265" s="58"/>
      <c r="GI265" s="58"/>
      <c r="GJ265" s="58"/>
      <c r="GK265" s="58"/>
      <c r="GL265" s="58"/>
      <c r="GM265" s="58"/>
      <c r="GN265" s="58"/>
      <c r="GO265" s="58"/>
      <c r="GP265" s="58"/>
      <c r="GQ265" s="58"/>
      <c r="GR265" s="58"/>
      <c r="GS265" s="58"/>
      <c r="GT265" s="58"/>
      <c r="GU265" s="58"/>
      <c r="GV265" s="58"/>
      <c r="GW265" s="58"/>
      <c r="GX265" s="58"/>
      <c r="GY265" s="58"/>
      <c r="GZ265" s="58"/>
      <c r="HA265" s="58"/>
      <c r="HB265" s="58"/>
      <c r="HC265" s="58"/>
      <c r="HD265" s="58"/>
      <c r="HE265" s="58"/>
      <c r="HF265" s="58"/>
      <c r="HG265" s="58"/>
      <c r="HH265" s="58"/>
      <c r="HI265" s="58"/>
      <c r="HJ265" s="58"/>
      <c r="HK265" s="58"/>
      <c r="HL265" s="58"/>
      <c r="HM265" s="58"/>
      <c r="HN265" s="58"/>
      <c r="HO265" s="58"/>
      <c r="HP265" s="58"/>
      <c r="HQ265" s="58"/>
      <c r="HR265" s="58"/>
      <c r="HS265" s="58"/>
      <c r="HT265" s="58"/>
      <c r="HU265" s="58"/>
      <c r="HV265" s="58"/>
      <c r="HW265" s="58"/>
      <c r="HX265" s="58"/>
      <c r="HY265" s="58"/>
      <c r="HZ265" s="58"/>
      <c r="IA265" s="58"/>
      <c r="IB265" s="58"/>
      <c r="IC265" s="58"/>
      <c r="ID265" s="58"/>
      <c r="IE265" s="58"/>
      <c r="IF265" s="58"/>
      <c r="IG265" s="58"/>
      <c r="IH265" s="58"/>
      <c r="II265" s="58"/>
      <c r="IJ265" s="58"/>
      <c r="IK265" s="58"/>
      <c r="IL265" s="58"/>
      <c r="IM265" s="58"/>
      <c r="IN265" s="58"/>
      <c r="IO265" s="58"/>
      <c r="IP265" s="58"/>
      <c r="IQ265" s="58"/>
      <c r="IR265" s="58"/>
      <c r="IS265" s="58"/>
    </row>
    <row r="266" s="4" customFormat="true" ht="55" hidden="false" customHeight="true" outlineLevel="0" collapsed="false">
      <c r="A266" s="16" t="n">
        <v>262</v>
      </c>
      <c r="B266" s="17" t="s">
        <v>504</v>
      </c>
      <c r="C266" s="17" t="s">
        <v>512</v>
      </c>
      <c r="D266" s="23" t="s">
        <v>513</v>
      </c>
      <c r="E266" s="28" t="n">
        <v>1</v>
      </c>
      <c r="F266" s="19" t="s">
        <v>20</v>
      </c>
      <c r="G266" s="17" t="s">
        <v>514</v>
      </c>
      <c r="H266" s="29" t="s">
        <v>515</v>
      </c>
      <c r="I266" s="29" t="s">
        <v>516</v>
      </c>
      <c r="J266" s="28" t="s">
        <v>517</v>
      </c>
      <c r="K266" s="30" t="s">
        <v>518</v>
      </c>
      <c r="L266" s="25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35"/>
    </row>
    <row r="267" s="4" customFormat="true" ht="47" hidden="false" customHeight="true" outlineLevel="0" collapsed="false">
      <c r="A267" s="16" t="n">
        <v>263</v>
      </c>
      <c r="B267" s="17" t="s">
        <v>519</v>
      </c>
      <c r="C267" s="17" t="s">
        <v>520</v>
      </c>
      <c r="D267" s="17" t="s">
        <v>521</v>
      </c>
      <c r="E267" s="25" t="n">
        <v>1</v>
      </c>
      <c r="F267" s="34" t="s">
        <v>124</v>
      </c>
      <c r="G267" s="17" t="s">
        <v>522</v>
      </c>
      <c r="H267" s="17" t="s">
        <v>523</v>
      </c>
      <c r="I267" s="17" t="s">
        <v>524</v>
      </c>
      <c r="J267" s="25" t="n">
        <v>18999905662</v>
      </c>
      <c r="K267" s="30" t="s">
        <v>525</v>
      </c>
      <c r="L267" s="25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35"/>
    </row>
    <row r="268" s="62" customFormat="true" ht="35" hidden="false" customHeight="true" outlineLevel="0" collapsed="false">
      <c r="A268" s="16" t="n">
        <v>264</v>
      </c>
      <c r="B268" s="29" t="s">
        <v>526</v>
      </c>
      <c r="C268" s="17" t="s">
        <v>527</v>
      </c>
      <c r="D268" s="29" t="s">
        <v>528</v>
      </c>
      <c r="E268" s="28" t="n">
        <v>1</v>
      </c>
      <c r="F268" s="19" t="s">
        <v>20</v>
      </c>
      <c r="G268" s="29" t="s">
        <v>407</v>
      </c>
      <c r="H268" s="28"/>
      <c r="I268" s="29" t="s">
        <v>529</v>
      </c>
      <c r="J268" s="28" t="n">
        <v>18999901077</v>
      </c>
      <c r="K268" s="30" t="s">
        <v>530</v>
      </c>
      <c r="L268" s="28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</row>
    <row r="269" s="62" customFormat="true" ht="35" hidden="false" customHeight="true" outlineLevel="0" collapsed="false">
      <c r="A269" s="16" t="n">
        <v>265</v>
      </c>
      <c r="B269" s="23" t="s">
        <v>531</v>
      </c>
      <c r="C269" s="29" t="s">
        <v>532</v>
      </c>
      <c r="D269" s="34" t="s">
        <v>533</v>
      </c>
      <c r="E269" s="28" t="n">
        <v>1</v>
      </c>
      <c r="F269" s="29" t="s">
        <v>20</v>
      </c>
      <c r="G269" s="29" t="s">
        <v>534</v>
      </c>
      <c r="H269" s="28"/>
      <c r="I269" s="29" t="s">
        <v>535</v>
      </c>
      <c r="J269" s="63" t="s">
        <v>536</v>
      </c>
      <c r="K269" s="28" t="s">
        <v>537</v>
      </c>
      <c r="L269" s="28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</row>
    <row r="270" s="62" customFormat="true" ht="35" hidden="false" customHeight="true" outlineLevel="0" collapsed="false">
      <c r="A270" s="16" t="n">
        <v>266</v>
      </c>
      <c r="B270" s="23" t="s">
        <v>538</v>
      </c>
      <c r="C270" s="27" t="s">
        <v>539</v>
      </c>
      <c r="D270" s="29" t="s">
        <v>540</v>
      </c>
      <c r="E270" s="28" t="n">
        <v>1</v>
      </c>
      <c r="F270" s="19" t="s">
        <v>20</v>
      </c>
      <c r="G270" s="29" t="s">
        <v>541</v>
      </c>
      <c r="H270" s="28"/>
      <c r="I270" s="29" t="s">
        <v>542</v>
      </c>
      <c r="J270" s="23" t="n">
        <v>18999912033</v>
      </c>
      <c r="K270" s="64" t="s">
        <v>543</v>
      </c>
      <c r="L270" s="28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</row>
    <row r="271" s="69" customFormat="true" ht="35" hidden="false" customHeight="true" outlineLevel="0" collapsed="false">
      <c r="A271" s="16" t="n">
        <v>267</v>
      </c>
      <c r="B271" s="65" t="s">
        <v>544</v>
      </c>
      <c r="C271" s="66" t="s">
        <v>545</v>
      </c>
      <c r="D271" s="66" t="s">
        <v>546</v>
      </c>
      <c r="E271" s="66" t="n">
        <v>1</v>
      </c>
      <c r="F271" s="19" t="s">
        <v>20</v>
      </c>
      <c r="G271" s="66" t="s">
        <v>547</v>
      </c>
      <c r="H271" s="66" t="s">
        <v>548</v>
      </c>
      <c r="I271" s="22" t="s">
        <v>549</v>
      </c>
      <c r="J271" s="67" t="s">
        <v>550</v>
      </c>
      <c r="K271" s="30" t="s">
        <v>551</v>
      </c>
      <c r="L271" s="67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</row>
    <row r="272" s="69" customFormat="true" ht="35" hidden="false" customHeight="true" outlineLevel="0" collapsed="false">
      <c r="A272" s="16" t="n">
        <v>268</v>
      </c>
      <c r="B272" s="65" t="s">
        <v>544</v>
      </c>
      <c r="C272" s="66" t="s">
        <v>545</v>
      </c>
      <c r="D272" s="66" t="s">
        <v>552</v>
      </c>
      <c r="E272" s="67" t="n">
        <v>1</v>
      </c>
      <c r="F272" s="19" t="s">
        <v>20</v>
      </c>
      <c r="G272" s="66" t="s">
        <v>547</v>
      </c>
      <c r="H272" s="66" t="s">
        <v>548</v>
      </c>
      <c r="I272" s="22" t="s">
        <v>549</v>
      </c>
      <c r="J272" s="67" t="s">
        <v>550</v>
      </c>
      <c r="K272" s="30" t="s">
        <v>551</v>
      </c>
      <c r="L272" s="67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</row>
    <row r="273" s="69" customFormat="true" ht="35" hidden="false" customHeight="true" outlineLevel="0" collapsed="false">
      <c r="A273" s="16" t="n">
        <v>269</v>
      </c>
      <c r="B273" s="65" t="s">
        <v>544</v>
      </c>
      <c r="C273" s="66" t="s">
        <v>545</v>
      </c>
      <c r="D273" s="65" t="s">
        <v>553</v>
      </c>
      <c r="E273" s="67" t="n">
        <v>1</v>
      </c>
      <c r="F273" s="19" t="s">
        <v>20</v>
      </c>
      <c r="G273" s="66" t="s">
        <v>547</v>
      </c>
      <c r="H273" s="66" t="s">
        <v>554</v>
      </c>
      <c r="I273" s="22" t="s">
        <v>549</v>
      </c>
      <c r="J273" s="67" t="s">
        <v>550</v>
      </c>
      <c r="K273" s="30" t="s">
        <v>551</v>
      </c>
      <c r="L273" s="67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</row>
    <row r="274" s="69" customFormat="true" ht="35" hidden="false" customHeight="true" outlineLevel="0" collapsed="false">
      <c r="A274" s="16" t="n">
        <v>270</v>
      </c>
      <c r="B274" s="65" t="s">
        <v>544</v>
      </c>
      <c r="C274" s="66" t="s">
        <v>545</v>
      </c>
      <c r="D274" s="66" t="s">
        <v>555</v>
      </c>
      <c r="E274" s="67" t="n">
        <v>1</v>
      </c>
      <c r="F274" s="34" t="s">
        <v>124</v>
      </c>
      <c r="G274" s="66" t="s">
        <v>556</v>
      </c>
      <c r="H274" s="67"/>
      <c r="I274" s="22" t="s">
        <v>549</v>
      </c>
      <c r="J274" s="67" t="s">
        <v>550</v>
      </c>
      <c r="K274" s="30" t="s">
        <v>551</v>
      </c>
      <c r="L274" s="67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</row>
    <row r="275" s="69" customFormat="true" ht="35" hidden="false" customHeight="true" outlineLevel="0" collapsed="false">
      <c r="A275" s="16" t="n">
        <v>271</v>
      </c>
      <c r="B275" s="65" t="s">
        <v>544</v>
      </c>
      <c r="C275" s="66" t="s">
        <v>545</v>
      </c>
      <c r="D275" s="65" t="s">
        <v>198</v>
      </c>
      <c r="E275" s="67" t="n">
        <v>1</v>
      </c>
      <c r="F275" s="34" t="s">
        <v>124</v>
      </c>
      <c r="G275" s="66" t="s">
        <v>557</v>
      </c>
      <c r="H275" s="67"/>
      <c r="I275" s="22" t="s">
        <v>549</v>
      </c>
      <c r="J275" s="67" t="s">
        <v>550</v>
      </c>
      <c r="K275" s="30" t="s">
        <v>551</v>
      </c>
      <c r="L275" s="67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</row>
    <row r="276" s="69" customFormat="true" ht="35" hidden="false" customHeight="true" outlineLevel="0" collapsed="false">
      <c r="A276" s="16" t="n">
        <v>272</v>
      </c>
      <c r="B276" s="65" t="s">
        <v>544</v>
      </c>
      <c r="C276" s="66" t="s">
        <v>545</v>
      </c>
      <c r="D276" s="66" t="s">
        <v>558</v>
      </c>
      <c r="E276" s="67" t="n">
        <v>1</v>
      </c>
      <c r="F276" s="19" t="s">
        <v>20</v>
      </c>
      <c r="G276" s="66" t="s">
        <v>559</v>
      </c>
      <c r="H276" s="67"/>
      <c r="I276" s="22" t="s">
        <v>549</v>
      </c>
      <c r="J276" s="67" t="s">
        <v>550</v>
      </c>
      <c r="K276" s="30" t="s">
        <v>551</v>
      </c>
      <c r="L276" s="67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</row>
    <row r="277" customFormat="false" ht="50" hidden="false" customHeight="true" outlineLevel="0" collapsed="false">
      <c r="A277" s="16" t="n">
        <v>273</v>
      </c>
      <c r="B277" s="17" t="s">
        <v>560</v>
      </c>
      <c r="C277" s="17" t="s">
        <v>561</v>
      </c>
      <c r="D277" s="17" t="s">
        <v>562</v>
      </c>
      <c r="E277" s="25" t="n">
        <v>1</v>
      </c>
      <c r="F277" s="19" t="s">
        <v>20</v>
      </c>
      <c r="G277" s="17" t="s">
        <v>563</v>
      </c>
      <c r="H277" s="17" t="s">
        <v>564</v>
      </c>
      <c r="I277" s="70" t="s">
        <v>565</v>
      </c>
      <c r="J277" s="71" t="n">
        <v>18099609899</v>
      </c>
      <c r="K277" s="72" t="s">
        <v>566</v>
      </c>
      <c r="L277" s="25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</row>
    <row r="278" customFormat="false" ht="50" hidden="false" customHeight="true" outlineLevel="0" collapsed="false">
      <c r="A278" s="16" t="n">
        <v>274</v>
      </c>
      <c r="B278" s="17" t="s">
        <v>560</v>
      </c>
      <c r="C278" s="17" t="s">
        <v>561</v>
      </c>
      <c r="D278" s="17" t="s">
        <v>567</v>
      </c>
      <c r="E278" s="25" t="n">
        <v>2</v>
      </c>
      <c r="F278" s="19" t="s">
        <v>20</v>
      </c>
      <c r="G278" s="17" t="s">
        <v>568</v>
      </c>
      <c r="H278" s="17" t="s">
        <v>569</v>
      </c>
      <c r="I278" s="70" t="s">
        <v>565</v>
      </c>
      <c r="J278" s="71" t="n">
        <v>18099609899</v>
      </c>
      <c r="K278" s="72" t="s">
        <v>566</v>
      </c>
      <c r="L278" s="25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</row>
    <row r="279" customFormat="false" ht="50" hidden="false" customHeight="true" outlineLevel="0" collapsed="false">
      <c r="A279" s="16" t="n">
        <v>275</v>
      </c>
      <c r="B279" s="17" t="s">
        <v>560</v>
      </c>
      <c r="C279" s="17" t="s">
        <v>561</v>
      </c>
      <c r="D279" s="17" t="s">
        <v>570</v>
      </c>
      <c r="E279" s="25" t="n">
        <v>1</v>
      </c>
      <c r="F279" s="17" t="s">
        <v>571</v>
      </c>
      <c r="G279" s="17" t="s">
        <v>572</v>
      </c>
      <c r="H279" s="17" t="s">
        <v>573</v>
      </c>
      <c r="I279" s="70" t="s">
        <v>565</v>
      </c>
      <c r="J279" s="71" t="n">
        <v>18099609899</v>
      </c>
      <c r="K279" s="72" t="s">
        <v>566</v>
      </c>
      <c r="L279" s="17" t="s">
        <v>574</v>
      </c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</row>
    <row r="280" customFormat="false" ht="50" hidden="false" customHeight="true" outlineLevel="0" collapsed="false">
      <c r="A280" s="16" t="n">
        <v>276</v>
      </c>
      <c r="B280" s="17" t="s">
        <v>560</v>
      </c>
      <c r="C280" s="17" t="s">
        <v>561</v>
      </c>
      <c r="D280" s="17" t="s">
        <v>575</v>
      </c>
      <c r="E280" s="25" t="n">
        <v>1</v>
      </c>
      <c r="F280" s="17" t="s">
        <v>571</v>
      </c>
      <c r="G280" s="17" t="s">
        <v>572</v>
      </c>
      <c r="H280" s="17" t="s">
        <v>573</v>
      </c>
      <c r="I280" s="70" t="s">
        <v>565</v>
      </c>
      <c r="J280" s="71" t="n">
        <v>18099609899</v>
      </c>
      <c r="K280" s="72" t="s">
        <v>566</v>
      </c>
      <c r="L280" s="17" t="s">
        <v>576</v>
      </c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</row>
    <row r="281" s="4" customFormat="true" ht="35" hidden="false" customHeight="true" outlineLevel="0" collapsed="false">
      <c r="A281" s="16" t="n">
        <v>277</v>
      </c>
      <c r="B281" s="17" t="s">
        <v>577</v>
      </c>
      <c r="C281" s="17"/>
      <c r="D281" s="29" t="s">
        <v>578</v>
      </c>
      <c r="E281" s="28" t="n">
        <v>1</v>
      </c>
      <c r="F281" s="34" t="s">
        <v>124</v>
      </c>
      <c r="G281" s="29" t="s">
        <v>579</v>
      </c>
      <c r="H281" s="28"/>
      <c r="I281" s="29" t="s">
        <v>580</v>
      </c>
      <c r="J281" s="28" t="s">
        <v>581</v>
      </c>
      <c r="K281" s="21" t="s">
        <v>582</v>
      </c>
      <c r="L281" s="28"/>
    </row>
    <row r="282" s="4" customFormat="true" ht="35" hidden="false" customHeight="true" outlineLevel="0" collapsed="false">
      <c r="A282" s="16" t="n">
        <v>278</v>
      </c>
      <c r="B282" s="17" t="s">
        <v>577</v>
      </c>
      <c r="C282" s="17"/>
      <c r="D282" s="29" t="s">
        <v>578</v>
      </c>
      <c r="E282" s="28" t="n">
        <v>1</v>
      </c>
      <c r="F282" s="34" t="s">
        <v>124</v>
      </c>
      <c r="G282" s="29" t="s">
        <v>583</v>
      </c>
      <c r="H282" s="28"/>
      <c r="I282" s="29" t="s">
        <v>580</v>
      </c>
      <c r="J282" s="28" t="s">
        <v>581</v>
      </c>
      <c r="K282" s="21" t="s">
        <v>582</v>
      </c>
      <c r="L282" s="28"/>
    </row>
    <row r="283" s="4" customFormat="true" ht="35" hidden="false" customHeight="true" outlineLevel="0" collapsed="false">
      <c r="A283" s="16" t="n">
        <v>279</v>
      </c>
      <c r="B283" s="17" t="s">
        <v>577</v>
      </c>
      <c r="C283" s="17"/>
      <c r="D283" s="29" t="s">
        <v>578</v>
      </c>
      <c r="E283" s="28" t="n">
        <v>1</v>
      </c>
      <c r="F283" s="34" t="s">
        <v>124</v>
      </c>
      <c r="G283" s="29" t="s">
        <v>584</v>
      </c>
      <c r="H283" s="28"/>
      <c r="I283" s="29" t="s">
        <v>580</v>
      </c>
      <c r="J283" s="28" t="s">
        <v>581</v>
      </c>
      <c r="K283" s="21" t="s">
        <v>582</v>
      </c>
      <c r="L283" s="28"/>
    </row>
    <row r="284" s="4" customFormat="true" ht="35" hidden="false" customHeight="true" outlineLevel="0" collapsed="false">
      <c r="A284" s="16" t="n">
        <v>280</v>
      </c>
      <c r="B284" s="17" t="s">
        <v>577</v>
      </c>
      <c r="C284" s="17"/>
      <c r="D284" s="29" t="s">
        <v>578</v>
      </c>
      <c r="E284" s="28" t="n">
        <v>1</v>
      </c>
      <c r="F284" s="34" t="s">
        <v>124</v>
      </c>
      <c r="G284" s="29" t="s">
        <v>585</v>
      </c>
      <c r="H284" s="28"/>
      <c r="I284" s="29" t="s">
        <v>580</v>
      </c>
      <c r="J284" s="28" t="s">
        <v>581</v>
      </c>
      <c r="K284" s="21" t="s">
        <v>582</v>
      </c>
      <c r="L284" s="28"/>
    </row>
    <row r="285" s="4" customFormat="true" ht="35" hidden="false" customHeight="true" outlineLevel="0" collapsed="false">
      <c r="A285" s="16" t="n">
        <v>281</v>
      </c>
      <c r="B285" s="17" t="s">
        <v>577</v>
      </c>
      <c r="C285" s="17"/>
      <c r="D285" s="29" t="s">
        <v>578</v>
      </c>
      <c r="E285" s="28" t="n">
        <v>1</v>
      </c>
      <c r="F285" s="34" t="s">
        <v>124</v>
      </c>
      <c r="G285" s="29" t="s">
        <v>586</v>
      </c>
      <c r="H285" s="28"/>
      <c r="I285" s="29" t="s">
        <v>580</v>
      </c>
      <c r="J285" s="28" t="s">
        <v>581</v>
      </c>
      <c r="K285" s="21" t="s">
        <v>582</v>
      </c>
      <c r="L285" s="28"/>
    </row>
    <row r="286" s="4" customFormat="true" ht="35" hidden="false" customHeight="true" outlineLevel="0" collapsed="false">
      <c r="A286" s="16" t="n">
        <v>282</v>
      </c>
      <c r="B286" s="17" t="s">
        <v>577</v>
      </c>
      <c r="C286" s="17"/>
      <c r="D286" s="29" t="s">
        <v>578</v>
      </c>
      <c r="E286" s="28" t="n">
        <v>1</v>
      </c>
      <c r="F286" s="34" t="s">
        <v>124</v>
      </c>
      <c r="G286" s="29" t="s">
        <v>587</v>
      </c>
      <c r="H286" s="28"/>
      <c r="I286" s="29" t="s">
        <v>580</v>
      </c>
      <c r="J286" s="28" t="s">
        <v>581</v>
      </c>
      <c r="K286" s="21" t="s">
        <v>582</v>
      </c>
      <c r="L286" s="28"/>
    </row>
    <row r="287" s="4" customFormat="true" ht="35" hidden="false" customHeight="true" outlineLevel="0" collapsed="false">
      <c r="A287" s="16" t="n">
        <v>283</v>
      </c>
      <c r="B287" s="17" t="s">
        <v>577</v>
      </c>
      <c r="C287" s="17"/>
      <c r="D287" s="29" t="s">
        <v>578</v>
      </c>
      <c r="E287" s="28" t="n">
        <v>1</v>
      </c>
      <c r="F287" s="34" t="s">
        <v>124</v>
      </c>
      <c r="G287" s="29" t="s">
        <v>588</v>
      </c>
      <c r="H287" s="28"/>
      <c r="I287" s="29" t="s">
        <v>580</v>
      </c>
      <c r="J287" s="28" t="s">
        <v>581</v>
      </c>
      <c r="K287" s="21" t="s">
        <v>582</v>
      </c>
      <c r="L287" s="28"/>
    </row>
    <row r="288" s="4" customFormat="true" ht="35" hidden="false" customHeight="true" outlineLevel="0" collapsed="false">
      <c r="A288" s="16" t="n">
        <v>284</v>
      </c>
      <c r="B288" s="17" t="s">
        <v>577</v>
      </c>
      <c r="C288" s="17"/>
      <c r="D288" s="29" t="s">
        <v>578</v>
      </c>
      <c r="E288" s="28" t="n">
        <v>1</v>
      </c>
      <c r="F288" s="34" t="s">
        <v>124</v>
      </c>
      <c r="G288" s="29" t="s">
        <v>589</v>
      </c>
      <c r="H288" s="28"/>
      <c r="I288" s="29" t="s">
        <v>580</v>
      </c>
      <c r="J288" s="28" t="s">
        <v>581</v>
      </c>
      <c r="K288" s="21" t="s">
        <v>582</v>
      </c>
      <c r="L288" s="28"/>
    </row>
    <row r="289" s="4" customFormat="true" ht="35" hidden="false" customHeight="true" outlineLevel="0" collapsed="false">
      <c r="A289" s="16" t="n">
        <v>285</v>
      </c>
      <c r="B289" s="17" t="s">
        <v>577</v>
      </c>
      <c r="C289" s="17"/>
      <c r="D289" s="29" t="s">
        <v>578</v>
      </c>
      <c r="E289" s="28" t="n">
        <v>1</v>
      </c>
      <c r="F289" s="34" t="s">
        <v>124</v>
      </c>
      <c r="G289" s="29" t="s">
        <v>590</v>
      </c>
      <c r="H289" s="28"/>
      <c r="I289" s="29" t="s">
        <v>580</v>
      </c>
      <c r="J289" s="28" t="s">
        <v>581</v>
      </c>
      <c r="K289" s="21" t="s">
        <v>582</v>
      </c>
      <c r="L289" s="28"/>
    </row>
    <row r="290" s="4" customFormat="true" ht="35" hidden="false" customHeight="true" outlineLevel="0" collapsed="false">
      <c r="A290" s="16" t="n">
        <v>286</v>
      </c>
      <c r="B290" s="17" t="s">
        <v>577</v>
      </c>
      <c r="C290" s="17"/>
      <c r="D290" s="29" t="s">
        <v>578</v>
      </c>
      <c r="E290" s="28" t="n">
        <v>1</v>
      </c>
      <c r="F290" s="34" t="s">
        <v>124</v>
      </c>
      <c r="G290" s="29" t="s">
        <v>591</v>
      </c>
      <c r="H290" s="28"/>
      <c r="I290" s="29" t="s">
        <v>580</v>
      </c>
      <c r="J290" s="28" t="s">
        <v>581</v>
      </c>
      <c r="K290" s="21" t="s">
        <v>582</v>
      </c>
      <c r="L290" s="28"/>
    </row>
    <row r="291" s="4" customFormat="true" ht="35" hidden="false" customHeight="true" outlineLevel="0" collapsed="false">
      <c r="A291" s="16" t="n">
        <v>287</v>
      </c>
      <c r="B291" s="17" t="s">
        <v>577</v>
      </c>
      <c r="C291" s="17"/>
      <c r="D291" s="29" t="s">
        <v>578</v>
      </c>
      <c r="E291" s="28" t="n">
        <v>1</v>
      </c>
      <c r="F291" s="34" t="s">
        <v>124</v>
      </c>
      <c r="G291" s="29" t="s">
        <v>592</v>
      </c>
      <c r="H291" s="28"/>
      <c r="I291" s="29" t="s">
        <v>580</v>
      </c>
      <c r="J291" s="28" t="s">
        <v>581</v>
      </c>
      <c r="K291" s="21" t="s">
        <v>582</v>
      </c>
      <c r="L291" s="28"/>
    </row>
    <row r="292" s="4" customFormat="true" ht="35" hidden="false" customHeight="true" outlineLevel="0" collapsed="false">
      <c r="A292" s="16" t="n">
        <v>288</v>
      </c>
      <c r="B292" s="17" t="s">
        <v>577</v>
      </c>
      <c r="C292" s="17"/>
      <c r="D292" s="29" t="s">
        <v>578</v>
      </c>
      <c r="E292" s="28" t="n">
        <v>1</v>
      </c>
      <c r="F292" s="34" t="s">
        <v>124</v>
      </c>
      <c r="G292" s="29" t="s">
        <v>593</v>
      </c>
      <c r="H292" s="28"/>
      <c r="I292" s="29" t="s">
        <v>580</v>
      </c>
      <c r="J292" s="28" t="s">
        <v>581</v>
      </c>
      <c r="K292" s="21" t="s">
        <v>582</v>
      </c>
      <c r="L292" s="28"/>
    </row>
    <row r="293" s="4" customFormat="true" ht="35" hidden="false" customHeight="true" outlineLevel="0" collapsed="false">
      <c r="A293" s="16" t="n">
        <v>289</v>
      </c>
      <c r="B293" s="17" t="s">
        <v>577</v>
      </c>
      <c r="C293" s="17"/>
      <c r="D293" s="29" t="s">
        <v>578</v>
      </c>
      <c r="E293" s="28" t="n">
        <v>1</v>
      </c>
      <c r="F293" s="34" t="s">
        <v>124</v>
      </c>
      <c r="G293" s="29" t="s">
        <v>199</v>
      </c>
      <c r="H293" s="28"/>
      <c r="I293" s="29" t="s">
        <v>580</v>
      </c>
      <c r="J293" s="28" t="s">
        <v>581</v>
      </c>
      <c r="K293" s="21" t="s">
        <v>582</v>
      </c>
      <c r="L293" s="28"/>
    </row>
    <row r="294" s="4" customFormat="true" ht="35" hidden="false" customHeight="true" outlineLevel="0" collapsed="false">
      <c r="A294" s="16" t="n">
        <v>290</v>
      </c>
      <c r="B294" s="17" t="s">
        <v>577</v>
      </c>
      <c r="C294" s="17"/>
      <c r="D294" s="29" t="s">
        <v>578</v>
      </c>
      <c r="E294" s="28" t="n">
        <v>1</v>
      </c>
      <c r="F294" s="34" t="s">
        <v>124</v>
      </c>
      <c r="G294" s="29" t="s">
        <v>594</v>
      </c>
      <c r="H294" s="28"/>
      <c r="I294" s="29" t="s">
        <v>580</v>
      </c>
      <c r="J294" s="28" t="s">
        <v>581</v>
      </c>
      <c r="K294" s="21" t="s">
        <v>582</v>
      </c>
      <c r="L294" s="28"/>
    </row>
    <row r="295" s="4" customFormat="true" ht="35" hidden="false" customHeight="true" outlineLevel="0" collapsed="false">
      <c r="A295" s="16" t="n">
        <v>291</v>
      </c>
      <c r="B295" s="17" t="s">
        <v>577</v>
      </c>
      <c r="C295" s="17"/>
      <c r="D295" s="29" t="s">
        <v>578</v>
      </c>
      <c r="E295" s="28" t="n">
        <v>1</v>
      </c>
      <c r="F295" s="34" t="s">
        <v>124</v>
      </c>
      <c r="G295" s="29" t="s">
        <v>327</v>
      </c>
      <c r="H295" s="28"/>
      <c r="I295" s="29" t="s">
        <v>580</v>
      </c>
      <c r="J295" s="28" t="s">
        <v>581</v>
      </c>
      <c r="K295" s="21" t="s">
        <v>582</v>
      </c>
      <c r="L295" s="28"/>
    </row>
    <row r="296" s="4" customFormat="true" ht="35" hidden="false" customHeight="true" outlineLevel="0" collapsed="false">
      <c r="A296" s="16" t="n">
        <v>292</v>
      </c>
      <c r="B296" s="17" t="s">
        <v>577</v>
      </c>
      <c r="C296" s="17"/>
      <c r="D296" s="29" t="s">
        <v>578</v>
      </c>
      <c r="E296" s="28" t="n">
        <v>1</v>
      </c>
      <c r="F296" s="34" t="s">
        <v>124</v>
      </c>
      <c r="G296" s="29" t="s">
        <v>595</v>
      </c>
      <c r="H296" s="28"/>
      <c r="I296" s="29" t="s">
        <v>580</v>
      </c>
      <c r="J296" s="28" t="s">
        <v>581</v>
      </c>
      <c r="K296" s="21" t="s">
        <v>582</v>
      </c>
      <c r="L296" s="28"/>
    </row>
    <row r="297" s="4" customFormat="true" ht="35" hidden="false" customHeight="true" outlineLevel="0" collapsed="false">
      <c r="A297" s="16" t="n">
        <v>293</v>
      </c>
      <c r="B297" s="17" t="s">
        <v>577</v>
      </c>
      <c r="C297" s="17"/>
      <c r="D297" s="29" t="s">
        <v>578</v>
      </c>
      <c r="E297" s="28" t="n">
        <v>1</v>
      </c>
      <c r="F297" s="34" t="s">
        <v>124</v>
      </c>
      <c r="G297" s="29" t="s">
        <v>596</v>
      </c>
      <c r="H297" s="28"/>
      <c r="I297" s="29" t="s">
        <v>580</v>
      </c>
      <c r="J297" s="28" t="s">
        <v>581</v>
      </c>
      <c r="K297" s="21" t="s">
        <v>582</v>
      </c>
      <c r="L297" s="28"/>
    </row>
    <row r="298" s="4" customFormat="true" ht="35" hidden="false" customHeight="true" outlineLevel="0" collapsed="false">
      <c r="A298" s="16" t="n">
        <v>294</v>
      </c>
      <c r="B298" s="17" t="s">
        <v>577</v>
      </c>
      <c r="C298" s="17"/>
      <c r="D298" s="29" t="s">
        <v>578</v>
      </c>
      <c r="E298" s="28" t="n">
        <v>1</v>
      </c>
      <c r="F298" s="34" t="s">
        <v>124</v>
      </c>
      <c r="G298" s="29" t="s">
        <v>597</v>
      </c>
      <c r="H298" s="28"/>
      <c r="I298" s="29" t="s">
        <v>580</v>
      </c>
      <c r="J298" s="28" t="s">
        <v>581</v>
      </c>
      <c r="K298" s="21" t="s">
        <v>582</v>
      </c>
      <c r="L298" s="28"/>
    </row>
    <row r="299" s="4" customFormat="true" ht="35" hidden="false" customHeight="true" outlineLevel="0" collapsed="false">
      <c r="A299" s="16" t="n">
        <v>295</v>
      </c>
      <c r="B299" s="17" t="s">
        <v>577</v>
      </c>
      <c r="C299" s="17"/>
      <c r="D299" s="29" t="s">
        <v>578</v>
      </c>
      <c r="E299" s="28" t="n">
        <v>1</v>
      </c>
      <c r="F299" s="34" t="s">
        <v>124</v>
      </c>
      <c r="G299" s="29" t="s">
        <v>598</v>
      </c>
      <c r="H299" s="28"/>
      <c r="I299" s="29" t="s">
        <v>580</v>
      </c>
      <c r="J299" s="28" t="s">
        <v>581</v>
      </c>
      <c r="K299" s="21" t="s">
        <v>582</v>
      </c>
      <c r="L299" s="28"/>
    </row>
    <row r="300" s="4" customFormat="true" ht="35" hidden="false" customHeight="true" outlineLevel="0" collapsed="false">
      <c r="A300" s="16" t="n">
        <v>296</v>
      </c>
      <c r="B300" s="17" t="s">
        <v>577</v>
      </c>
      <c r="C300" s="17"/>
      <c r="D300" s="29" t="s">
        <v>578</v>
      </c>
      <c r="E300" s="28" t="n">
        <v>2</v>
      </c>
      <c r="F300" s="34" t="s">
        <v>124</v>
      </c>
      <c r="G300" s="29" t="s">
        <v>599</v>
      </c>
      <c r="H300" s="28"/>
      <c r="I300" s="29" t="s">
        <v>580</v>
      </c>
      <c r="J300" s="28" t="s">
        <v>581</v>
      </c>
      <c r="K300" s="21" t="s">
        <v>582</v>
      </c>
      <c r="L300" s="28"/>
    </row>
    <row r="301" s="4" customFormat="true" ht="35" hidden="false" customHeight="true" outlineLevel="0" collapsed="false">
      <c r="A301" s="16" t="n">
        <v>297</v>
      </c>
      <c r="B301" s="23" t="s">
        <v>600</v>
      </c>
      <c r="C301" s="17" t="s">
        <v>601</v>
      </c>
      <c r="D301" s="29" t="s">
        <v>465</v>
      </c>
      <c r="E301" s="28" t="n">
        <v>9</v>
      </c>
      <c r="F301" s="19" t="s">
        <v>20</v>
      </c>
      <c r="G301" s="29" t="s">
        <v>461</v>
      </c>
      <c r="H301" s="28"/>
      <c r="I301" s="29" t="s">
        <v>602</v>
      </c>
      <c r="J301" s="28" t="n">
        <v>18997963812</v>
      </c>
      <c r="K301" s="28" t="s">
        <v>603</v>
      </c>
      <c r="L301" s="28"/>
    </row>
    <row r="302" s="4" customFormat="true" ht="35" hidden="false" customHeight="true" outlineLevel="0" collapsed="false">
      <c r="A302" s="16" t="n">
        <v>298</v>
      </c>
      <c r="B302" s="23" t="s">
        <v>600</v>
      </c>
      <c r="C302" s="17" t="s">
        <v>601</v>
      </c>
      <c r="D302" s="29" t="s">
        <v>465</v>
      </c>
      <c r="E302" s="28" t="n">
        <v>5</v>
      </c>
      <c r="F302" s="34" t="s">
        <v>124</v>
      </c>
      <c r="G302" s="29" t="s">
        <v>604</v>
      </c>
      <c r="H302" s="28"/>
      <c r="I302" s="29" t="s">
        <v>602</v>
      </c>
      <c r="J302" s="28" t="n">
        <v>18997963812</v>
      </c>
      <c r="K302" s="28" t="s">
        <v>603</v>
      </c>
      <c r="L302" s="28"/>
    </row>
    <row r="303" s="4" customFormat="true" ht="35" hidden="false" customHeight="true" outlineLevel="0" collapsed="false">
      <c r="A303" s="16" t="n">
        <v>299</v>
      </c>
      <c r="B303" s="23" t="s">
        <v>600</v>
      </c>
      <c r="C303" s="17" t="s">
        <v>601</v>
      </c>
      <c r="D303" s="29" t="s">
        <v>605</v>
      </c>
      <c r="E303" s="28" t="n">
        <v>2</v>
      </c>
      <c r="F303" s="19" t="s">
        <v>20</v>
      </c>
      <c r="G303" s="29" t="s">
        <v>461</v>
      </c>
      <c r="H303" s="28"/>
      <c r="I303" s="29" t="s">
        <v>602</v>
      </c>
      <c r="J303" s="28" t="n">
        <v>18997963812</v>
      </c>
      <c r="K303" s="28" t="s">
        <v>603</v>
      </c>
      <c r="L303" s="28"/>
    </row>
    <row r="304" s="4" customFormat="true" ht="35" hidden="false" customHeight="true" outlineLevel="0" collapsed="false">
      <c r="A304" s="16" t="n">
        <v>300</v>
      </c>
      <c r="B304" s="23" t="s">
        <v>600</v>
      </c>
      <c r="C304" s="17" t="s">
        <v>601</v>
      </c>
      <c r="D304" s="29" t="s">
        <v>606</v>
      </c>
      <c r="E304" s="28" t="n">
        <v>1</v>
      </c>
      <c r="F304" s="34" t="s">
        <v>124</v>
      </c>
      <c r="G304" s="29" t="s">
        <v>607</v>
      </c>
      <c r="H304" s="28"/>
      <c r="I304" s="29" t="s">
        <v>602</v>
      </c>
      <c r="J304" s="28" t="n">
        <v>18997963812</v>
      </c>
      <c r="K304" s="30" t="s">
        <v>603</v>
      </c>
      <c r="L304" s="28"/>
    </row>
    <row r="305" s="4" customFormat="true" ht="35" hidden="false" customHeight="true" outlineLevel="0" collapsed="false">
      <c r="A305" s="16" t="n">
        <v>301</v>
      </c>
      <c r="B305" s="23" t="s">
        <v>600</v>
      </c>
      <c r="C305" s="17" t="s">
        <v>601</v>
      </c>
      <c r="D305" s="29" t="s">
        <v>608</v>
      </c>
      <c r="E305" s="28" t="n">
        <v>2</v>
      </c>
      <c r="F305" s="19" t="s">
        <v>20</v>
      </c>
      <c r="G305" s="29" t="s">
        <v>609</v>
      </c>
      <c r="H305" s="28"/>
      <c r="I305" s="29" t="s">
        <v>602</v>
      </c>
      <c r="J305" s="28" t="n">
        <v>18997963812</v>
      </c>
      <c r="K305" s="28" t="s">
        <v>603</v>
      </c>
      <c r="L305" s="28"/>
    </row>
    <row r="306" s="4" customFormat="true" ht="35" hidden="false" customHeight="true" outlineLevel="0" collapsed="false">
      <c r="A306" s="16" t="n">
        <v>302</v>
      </c>
      <c r="B306" s="23" t="s">
        <v>600</v>
      </c>
      <c r="C306" s="17" t="s">
        <v>601</v>
      </c>
      <c r="D306" s="29" t="s">
        <v>610</v>
      </c>
      <c r="E306" s="28" t="n">
        <v>1</v>
      </c>
      <c r="F306" s="19" t="s">
        <v>20</v>
      </c>
      <c r="G306" s="29" t="s">
        <v>611</v>
      </c>
      <c r="H306" s="28"/>
      <c r="I306" s="29" t="s">
        <v>602</v>
      </c>
      <c r="J306" s="28" t="n">
        <v>18997963812</v>
      </c>
      <c r="K306" s="28" t="s">
        <v>612</v>
      </c>
      <c r="L306" s="28"/>
    </row>
    <row r="307" s="4" customFormat="true" ht="35" hidden="false" customHeight="true" outlineLevel="0" collapsed="false">
      <c r="A307" s="16" t="n">
        <v>303</v>
      </c>
      <c r="B307" s="23" t="s">
        <v>600</v>
      </c>
      <c r="C307" s="17" t="s">
        <v>613</v>
      </c>
      <c r="D307" s="23" t="s">
        <v>614</v>
      </c>
      <c r="E307" s="28" t="n">
        <v>5</v>
      </c>
      <c r="F307" s="19" t="s">
        <v>20</v>
      </c>
      <c r="G307" s="29" t="s">
        <v>461</v>
      </c>
      <c r="H307" s="28"/>
      <c r="I307" s="29" t="s">
        <v>615</v>
      </c>
      <c r="J307" s="28" t="s">
        <v>616</v>
      </c>
      <c r="K307" s="64" t="s">
        <v>617</v>
      </c>
      <c r="L307" s="28"/>
    </row>
    <row r="308" s="4" customFormat="true" ht="35" hidden="false" customHeight="true" outlineLevel="0" collapsed="false">
      <c r="A308" s="16" t="n">
        <v>304</v>
      </c>
      <c r="B308" s="23" t="s">
        <v>600</v>
      </c>
      <c r="C308" s="17" t="s">
        <v>618</v>
      </c>
      <c r="D308" s="23" t="s">
        <v>619</v>
      </c>
      <c r="E308" s="28" t="n">
        <v>10</v>
      </c>
      <c r="F308" s="19" t="s">
        <v>20</v>
      </c>
      <c r="G308" s="29" t="s">
        <v>620</v>
      </c>
      <c r="H308" s="28"/>
      <c r="I308" s="29" t="s">
        <v>621</v>
      </c>
      <c r="J308" s="28" t="n">
        <v>13999989001</v>
      </c>
      <c r="K308" s="30" t="s">
        <v>622</v>
      </c>
      <c r="L308" s="28"/>
    </row>
    <row r="309" s="4" customFormat="true" ht="35" hidden="false" customHeight="true" outlineLevel="0" collapsed="false">
      <c r="A309" s="16" t="n">
        <v>305</v>
      </c>
      <c r="B309" s="23" t="s">
        <v>600</v>
      </c>
      <c r="C309" s="17" t="s">
        <v>618</v>
      </c>
      <c r="D309" s="23" t="s">
        <v>619</v>
      </c>
      <c r="E309" s="28" t="n">
        <v>10</v>
      </c>
      <c r="F309" s="19" t="s">
        <v>20</v>
      </c>
      <c r="G309" s="29" t="s">
        <v>623</v>
      </c>
      <c r="H309" s="29" t="s">
        <v>624</v>
      </c>
      <c r="I309" s="29" t="s">
        <v>621</v>
      </c>
      <c r="J309" s="28" t="n">
        <v>13999989001</v>
      </c>
      <c r="K309" s="30" t="s">
        <v>622</v>
      </c>
      <c r="L309" s="28"/>
    </row>
    <row r="310" s="4" customFormat="true" ht="35" hidden="false" customHeight="true" outlineLevel="0" collapsed="false">
      <c r="A310" s="16" t="n">
        <v>306</v>
      </c>
      <c r="B310" s="23" t="s">
        <v>600</v>
      </c>
      <c r="C310" s="17" t="s">
        <v>618</v>
      </c>
      <c r="D310" s="23" t="s">
        <v>625</v>
      </c>
      <c r="E310" s="28" t="n">
        <v>1</v>
      </c>
      <c r="F310" s="19" t="s">
        <v>20</v>
      </c>
      <c r="G310" s="29" t="s">
        <v>626</v>
      </c>
      <c r="H310" s="28"/>
      <c r="I310" s="29" t="s">
        <v>621</v>
      </c>
      <c r="J310" s="28" t="n">
        <v>13999989001</v>
      </c>
      <c r="K310" s="30" t="s">
        <v>622</v>
      </c>
      <c r="L310" s="28"/>
    </row>
    <row r="311" s="4" customFormat="true" ht="35" hidden="false" customHeight="true" outlineLevel="0" collapsed="false">
      <c r="A311" s="16" t="n">
        <v>307</v>
      </c>
      <c r="B311" s="23" t="s">
        <v>600</v>
      </c>
      <c r="C311" s="17" t="s">
        <v>618</v>
      </c>
      <c r="D311" s="23" t="s">
        <v>627</v>
      </c>
      <c r="E311" s="28" t="n">
        <v>1</v>
      </c>
      <c r="F311" s="19" t="s">
        <v>20</v>
      </c>
      <c r="G311" s="29" t="s">
        <v>628</v>
      </c>
      <c r="H311" s="28"/>
      <c r="I311" s="29" t="s">
        <v>621</v>
      </c>
      <c r="J311" s="28" t="n">
        <v>13999989001</v>
      </c>
      <c r="K311" s="30" t="s">
        <v>622</v>
      </c>
      <c r="L311" s="28"/>
    </row>
    <row r="312" s="4" customFormat="true" ht="51" hidden="false" customHeight="true" outlineLevel="0" collapsed="false">
      <c r="A312" s="16" t="n">
        <v>308</v>
      </c>
      <c r="B312" s="23" t="s">
        <v>600</v>
      </c>
      <c r="C312" s="37" t="s">
        <v>629</v>
      </c>
      <c r="D312" s="23" t="s">
        <v>465</v>
      </c>
      <c r="E312" s="28" t="n">
        <v>1</v>
      </c>
      <c r="F312" s="34" t="s">
        <v>124</v>
      </c>
      <c r="G312" s="29" t="s">
        <v>630</v>
      </c>
      <c r="H312" s="29" t="s">
        <v>631</v>
      </c>
      <c r="I312" s="29" t="s">
        <v>632</v>
      </c>
      <c r="J312" s="28" t="n">
        <v>13899959233</v>
      </c>
      <c r="K312" s="30" t="s">
        <v>633</v>
      </c>
      <c r="L312" s="28"/>
    </row>
    <row r="313" s="4" customFormat="true" ht="35" hidden="false" customHeight="true" outlineLevel="0" collapsed="false">
      <c r="A313" s="16" t="n">
        <v>309</v>
      </c>
      <c r="B313" s="23" t="s">
        <v>600</v>
      </c>
      <c r="C313" s="37" t="s">
        <v>629</v>
      </c>
      <c r="D313" s="23" t="s">
        <v>634</v>
      </c>
      <c r="E313" s="28" t="n">
        <v>1</v>
      </c>
      <c r="F313" s="34" t="s">
        <v>124</v>
      </c>
      <c r="G313" s="29" t="s">
        <v>635</v>
      </c>
      <c r="H313" s="29" t="s">
        <v>631</v>
      </c>
      <c r="I313" s="29" t="s">
        <v>632</v>
      </c>
      <c r="J313" s="28" t="n">
        <v>13899959233</v>
      </c>
      <c r="K313" s="30" t="s">
        <v>633</v>
      </c>
      <c r="L313" s="28"/>
    </row>
    <row r="314" s="4" customFormat="true" ht="35" hidden="false" customHeight="true" outlineLevel="0" collapsed="false">
      <c r="A314" s="16" t="n">
        <v>310</v>
      </c>
      <c r="B314" s="23" t="s">
        <v>600</v>
      </c>
      <c r="C314" s="37" t="s">
        <v>629</v>
      </c>
      <c r="D314" s="23" t="s">
        <v>636</v>
      </c>
      <c r="E314" s="28" t="n">
        <v>1</v>
      </c>
      <c r="F314" s="34" t="s">
        <v>124</v>
      </c>
      <c r="G314" s="29" t="s">
        <v>637</v>
      </c>
      <c r="H314" s="29" t="s">
        <v>631</v>
      </c>
      <c r="I314" s="29" t="s">
        <v>632</v>
      </c>
      <c r="J314" s="28" t="n">
        <v>13899959233</v>
      </c>
      <c r="K314" s="30" t="s">
        <v>633</v>
      </c>
      <c r="L314" s="28"/>
    </row>
    <row r="315" s="55" customFormat="true" ht="35" hidden="false" customHeight="true" outlineLevel="0" collapsed="false">
      <c r="A315" s="16" t="n">
        <v>311</v>
      </c>
      <c r="B315" s="23" t="s">
        <v>600</v>
      </c>
      <c r="C315" s="37" t="s">
        <v>629</v>
      </c>
      <c r="D315" s="23" t="s">
        <v>638</v>
      </c>
      <c r="E315" s="28" t="n">
        <v>2</v>
      </c>
      <c r="F315" s="34" t="s">
        <v>124</v>
      </c>
      <c r="G315" s="29" t="s">
        <v>639</v>
      </c>
      <c r="H315" s="29" t="s">
        <v>631</v>
      </c>
      <c r="I315" s="29" t="s">
        <v>632</v>
      </c>
      <c r="J315" s="28" t="n">
        <v>13899959233</v>
      </c>
      <c r="K315" s="30" t="s">
        <v>633</v>
      </c>
      <c r="L315" s="28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</row>
    <row r="316" s="4" customFormat="true" ht="35" hidden="false" customHeight="true" outlineLevel="0" collapsed="false">
      <c r="A316" s="16" t="n">
        <v>312</v>
      </c>
      <c r="B316" s="23" t="s">
        <v>600</v>
      </c>
      <c r="C316" s="37" t="s">
        <v>629</v>
      </c>
      <c r="D316" s="23" t="s">
        <v>640</v>
      </c>
      <c r="E316" s="28" t="n">
        <v>1</v>
      </c>
      <c r="F316" s="34" t="s">
        <v>124</v>
      </c>
      <c r="G316" s="29" t="s">
        <v>641</v>
      </c>
      <c r="H316" s="29" t="s">
        <v>631</v>
      </c>
      <c r="I316" s="29" t="s">
        <v>632</v>
      </c>
      <c r="J316" s="28" t="n">
        <v>13899959233</v>
      </c>
      <c r="K316" s="30" t="s">
        <v>633</v>
      </c>
      <c r="L316" s="28"/>
    </row>
    <row r="317" s="4" customFormat="true" ht="35" hidden="false" customHeight="true" outlineLevel="0" collapsed="false">
      <c r="A317" s="16" t="n">
        <v>313</v>
      </c>
      <c r="B317" s="23" t="s">
        <v>600</v>
      </c>
      <c r="C317" s="37" t="s">
        <v>629</v>
      </c>
      <c r="D317" s="23" t="s">
        <v>642</v>
      </c>
      <c r="E317" s="28" t="n">
        <v>1</v>
      </c>
      <c r="F317" s="34" t="s">
        <v>124</v>
      </c>
      <c r="G317" s="29" t="s">
        <v>643</v>
      </c>
      <c r="H317" s="29" t="s">
        <v>631</v>
      </c>
      <c r="I317" s="29" t="s">
        <v>632</v>
      </c>
      <c r="J317" s="28" t="n">
        <v>13899959233</v>
      </c>
      <c r="K317" s="30" t="s">
        <v>633</v>
      </c>
      <c r="L317" s="28"/>
    </row>
    <row r="318" s="4" customFormat="true" ht="35" hidden="false" customHeight="true" outlineLevel="0" collapsed="false">
      <c r="A318" s="16" t="n">
        <v>314</v>
      </c>
      <c r="B318" s="23" t="s">
        <v>600</v>
      </c>
      <c r="C318" s="37" t="s">
        <v>629</v>
      </c>
      <c r="D318" s="23" t="s">
        <v>636</v>
      </c>
      <c r="E318" s="28" t="n">
        <v>1</v>
      </c>
      <c r="F318" s="19" t="s">
        <v>20</v>
      </c>
      <c r="G318" s="29" t="s">
        <v>461</v>
      </c>
      <c r="H318" s="28"/>
      <c r="I318" s="29" t="s">
        <v>632</v>
      </c>
      <c r="J318" s="28" t="n">
        <v>13899959233</v>
      </c>
      <c r="K318" s="30" t="s">
        <v>633</v>
      </c>
      <c r="L318" s="28"/>
    </row>
    <row r="319" s="4" customFormat="true" ht="35" hidden="false" customHeight="true" outlineLevel="0" collapsed="false">
      <c r="A319" s="16" t="n">
        <v>315</v>
      </c>
      <c r="B319" s="23" t="s">
        <v>600</v>
      </c>
      <c r="C319" s="37" t="s">
        <v>629</v>
      </c>
      <c r="D319" s="23" t="s">
        <v>644</v>
      </c>
      <c r="E319" s="28" t="n">
        <v>1</v>
      </c>
      <c r="F319" s="19" t="s">
        <v>20</v>
      </c>
      <c r="G319" s="29" t="s">
        <v>461</v>
      </c>
      <c r="H319" s="28"/>
      <c r="I319" s="29" t="s">
        <v>632</v>
      </c>
      <c r="J319" s="28" t="n">
        <v>13899959233</v>
      </c>
      <c r="K319" s="30" t="s">
        <v>633</v>
      </c>
      <c r="L319" s="28"/>
    </row>
    <row r="320" s="4" customFormat="true" ht="35" hidden="false" customHeight="true" outlineLevel="0" collapsed="false">
      <c r="A320" s="16" t="n">
        <v>316</v>
      </c>
      <c r="B320" s="23" t="s">
        <v>600</v>
      </c>
      <c r="C320" s="37" t="s">
        <v>629</v>
      </c>
      <c r="D320" s="23" t="s">
        <v>476</v>
      </c>
      <c r="E320" s="28" t="n">
        <v>1</v>
      </c>
      <c r="F320" s="19" t="s">
        <v>20</v>
      </c>
      <c r="G320" s="29" t="s">
        <v>461</v>
      </c>
      <c r="H320" s="28"/>
      <c r="I320" s="29" t="s">
        <v>632</v>
      </c>
      <c r="J320" s="28" t="n">
        <v>13899959233</v>
      </c>
      <c r="K320" s="30" t="s">
        <v>633</v>
      </c>
      <c r="L320" s="28"/>
    </row>
    <row r="321" s="4" customFormat="true" ht="35" hidden="false" customHeight="true" outlineLevel="0" collapsed="false">
      <c r="A321" s="16" t="n">
        <v>317</v>
      </c>
      <c r="B321" s="23" t="s">
        <v>600</v>
      </c>
      <c r="C321" s="37" t="s">
        <v>629</v>
      </c>
      <c r="D321" s="23" t="s">
        <v>638</v>
      </c>
      <c r="E321" s="28" t="n">
        <v>1</v>
      </c>
      <c r="F321" s="19" t="s">
        <v>20</v>
      </c>
      <c r="G321" s="29" t="s">
        <v>639</v>
      </c>
      <c r="H321" s="28"/>
      <c r="I321" s="29" t="s">
        <v>632</v>
      </c>
      <c r="J321" s="28" t="n">
        <v>13899959233</v>
      </c>
      <c r="K321" s="30" t="s">
        <v>633</v>
      </c>
      <c r="L321" s="28"/>
    </row>
    <row r="322" s="4" customFormat="true" ht="35" hidden="false" customHeight="true" outlineLevel="0" collapsed="false">
      <c r="A322" s="16" t="n">
        <v>318</v>
      </c>
      <c r="B322" s="23" t="s">
        <v>600</v>
      </c>
      <c r="C322" s="37" t="s">
        <v>629</v>
      </c>
      <c r="D322" s="23" t="s">
        <v>645</v>
      </c>
      <c r="E322" s="28" t="n">
        <v>2</v>
      </c>
      <c r="F322" s="19" t="s">
        <v>20</v>
      </c>
      <c r="G322" s="29" t="s">
        <v>646</v>
      </c>
      <c r="H322" s="28"/>
      <c r="I322" s="29" t="s">
        <v>632</v>
      </c>
      <c r="J322" s="28" t="n">
        <v>13899959233</v>
      </c>
      <c r="K322" s="30" t="s">
        <v>633</v>
      </c>
      <c r="L322" s="28"/>
    </row>
    <row r="323" s="4" customFormat="true" ht="54" hidden="false" customHeight="true" outlineLevel="0" collapsed="false">
      <c r="A323" s="16" t="n">
        <v>319</v>
      </c>
      <c r="B323" s="23" t="s">
        <v>600</v>
      </c>
      <c r="C323" s="29" t="s">
        <v>647</v>
      </c>
      <c r="D323" s="29" t="s">
        <v>648</v>
      </c>
      <c r="E323" s="28" t="n">
        <v>1</v>
      </c>
      <c r="F323" s="19" t="s">
        <v>20</v>
      </c>
      <c r="G323" s="29" t="s">
        <v>649</v>
      </c>
      <c r="H323" s="29" t="s">
        <v>650</v>
      </c>
      <c r="I323" s="29" t="s">
        <v>651</v>
      </c>
      <c r="J323" s="28" t="s">
        <v>652</v>
      </c>
      <c r="K323" s="30" t="s">
        <v>653</v>
      </c>
      <c r="L323" s="28"/>
    </row>
    <row r="324" s="4" customFormat="true" ht="36" hidden="false" customHeight="true" outlineLevel="0" collapsed="false">
      <c r="A324" s="16" t="n">
        <v>320</v>
      </c>
      <c r="B324" s="23" t="s">
        <v>600</v>
      </c>
      <c r="C324" s="17" t="s">
        <v>654</v>
      </c>
      <c r="D324" s="23" t="s">
        <v>147</v>
      </c>
      <c r="E324" s="28" t="n">
        <v>2</v>
      </c>
      <c r="F324" s="19" t="s">
        <v>20</v>
      </c>
      <c r="G324" s="29" t="s">
        <v>461</v>
      </c>
      <c r="H324" s="28"/>
      <c r="I324" s="29" t="s">
        <v>655</v>
      </c>
      <c r="J324" s="56" t="s">
        <v>656</v>
      </c>
      <c r="K324" s="30" t="s">
        <v>657</v>
      </c>
      <c r="L324" s="28"/>
    </row>
    <row r="325" s="4" customFormat="true" ht="36" hidden="false" customHeight="true" outlineLevel="0" collapsed="false">
      <c r="A325" s="16" t="n">
        <v>321</v>
      </c>
      <c r="B325" s="23" t="s">
        <v>600</v>
      </c>
      <c r="C325" s="17" t="s">
        <v>654</v>
      </c>
      <c r="D325" s="23" t="s">
        <v>463</v>
      </c>
      <c r="E325" s="28" t="n">
        <v>2</v>
      </c>
      <c r="F325" s="19" t="s">
        <v>124</v>
      </c>
      <c r="G325" s="29" t="s">
        <v>658</v>
      </c>
      <c r="H325" s="28"/>
      <c r="I325" s="29" t="s">
        <v>655</v>
      </c>
      <c r="J325" s="56" t="s">
        <v>656</v>
      </c>
      <c r="K325" s="30" t="s">
        <v>657</v>
      </c>
      <c r="L325" s="28"/>
    </row>
  </sheetData>
  <mergeCells count="34">
    <mergeCell ref="A1:L1"/>
    <mergeCell ref="A2:C2"/>
    <mergeCell ref="F2:H2"/>
    <mergeCell ref="K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</mergeCells>
  <dataValidations count="1">
    <dataValidation allowBlank="true" errorStyle="stop" operator="between" showDropDown="false" showErrorMessage="true" showInputMessage="false" sqref="F65:F68 F98:F108 F110:F116 F118:F121 E131:E136 F153 F156:F162 F164:F171 F173:F176 F179 F191 F193 F198 F200:F201 F204:F206 F210 E211:E212 F263:F264 F267 F274:F275 F281:F300 F302 F304 F312:F317" type="none">
      <formula1>0</formula1>
      <formula2>0</formula2>
    </dataValidation>
  </dataValidations>
  <hyperlinks>
    <hyperlink ref="K5" r:id="rId1" display="468017358@qq.com"/>
    <hyperlink ref="K6" r:id="rId2" display="468017358@qq.com"/>
    <hyperlink ref="K7" r:id="rId3" display="468017358@qq.com"/>
    <hyperlink ref="K8" r:id="rId4" display="468017358@qq.com"/>
    <hyperlink ref="K9" r:id="rId5" display="468017358@qq.com"/>
    <hyperlink ref="K10" r:id="rId6" display="468017358@qq.com"/>
    <hyperlink ref="K11" r:id="rId7" display="468017358@qq.com"/>
    <hyperlink ref="K12" r:id="rId8" display="468017358@qq.com"/>
    <hyperlink ref="K13" r:id="rId9" display="468017358@qq.com"/>
    <hyperlink ref="K14" r:id="rId10" display="468017358@qq.com"/>
    <hyperlink ref="K15" r:id="rId11" display="468017358@qq.com"/>
    <hyperlink ref="K16" r:id="rId12" display="468017358@qq.com"/>
    <hyperlink ref="K17" r:id="rId13" display="468017358@qq.com"/>
    <hyperlink ref="K18" r:id="rId14" display="468017358@qq.com"/>
    <hyperlink ref="K19" r:id="rId15" display="468017358@qq.com"/>
    <hyperlink ref="K20" r:id="rId16" display="468017358@qq.com"/>
    <hyperlink ref="K21" r:id="rId17" display="468017358@qq.com"/>
    <hyperlink ref="K22" r:id="rId18" display="468017358@qq.com"/>
    <hyperlink ref="K23" r:id="rId19" display="468017358@qq.com"/>
    <hyperlink ref="K24" r:id="rId20" display="468017358@qq.com"/>
    <hyperlink ref="K25" r:id="rId21" display="468017358@qq.com"/>
    <hyperlink ref="K26" r:id="rId22" display="468017358@qq.com"/>
    <hyperlink ref="K27" r:id="rId23" display="468017358@qq.com"/>
    <hyperlink ref="K28" r:id="rId24" display="7081295@qq.com"/>
    <hyperlink ref="K29" r:id="rId25" display="7081295@qq.com"/>
    <hyperlink ref="K30" r:id="rId26" display="7081295@qq.com"/>
    <hyperlink ref="K31" r:id="rId27" display="7081295@qq.com"/>
    <hyperlink ref="K32" r:id="rId28" display="7081295@qq.com"/>
    <hyperlink ref="K33" r:id="rId29" display="7081295@qq.com"/>
    <hyperlink ref="K34" r:id="rId30" display="7081295@qq.com"/>
    <hyperlink ref="K35" r:id="rId31" display="7081295@qq.com"/>
    <hyperlink ref="K36" r:id="rId32" display="7081295@qq.com"/>
    <hyperlink ref="K37" r:id="rId33" display="7081295@qq.com"/>
    <hyperlink ref="K38" r:id="rId34" display="7081295@qq.com"/>
    <hyperlink ref="K39" r:id="rId35" display="7081295@qq.com"/>
    <hyperlink ref="K40" r:id="rId36" display="7081295@qq.com"/>
    <hyperlink ref="K41" r:id="rId37" display="7081295@qq.com"/>
    <hyperlink ref="K42" r:id="rId38" display="7081295@qq.com"/>
    <hyperlink ref="K43" r:id="rId39" display="7081295@qq.com"/>
    <hyperlink ref="K44" r:id="rId40" display="7081295@qq.com"/>
    <hyperlink ref="K45" r:id="rId41" display="7081295@qq.com"/>
    <hyperlink ref="K46" r:id="rId42" display="7081295@qq.com"/>
    <hyperlink ref="K47" r:id="rId43" display="7081295@qq.com"/>
    <hyperlink ref="K48" r:id="rId44" display="7081295@qq.com"/>
    <hyperlink ref="K49" r:id="rId45" display="7081295@qq.com"/>
    <hyperlink ref="K50" r:id="rId46" display="7081295@qq.com"/>
    <hyperlink ref="K51" r:id="rId47" display="7081295@qq.com"/>
    <hyperlink ref="K52" r:id="rId48" display="7081295@qq.com"/>
    <hyperlink ref="K53" r:id="rId49" display="7081295@qq.com"/>
    <hyperlink ref="K54" r:id="rId50" display="7081295@qq.com"/>
    <hyperlink ref="K55" r:id="rId51" display="7081295@qq.com"/>
    <hyperlink ref="K56" r:id="rId52" display="7081295@qq.com"/>
    <hyperlink ref="K57" r:id="rId53" display="7081295@qq.com"/>
    <hyperlink ref="K58" r:id="rId54" display="7081295@qq.com"/>
    <hyperlink ref="K59" r:id="rId55" display="7081295@qq.com"/>
    <hyperlink ref="K60" r:id="rId56" display="7081295@qq.com"/>
    <hyperlink ref="K61" r:id="rId57" display="7081295@qq.com"/>
    <hyperlink ref="K62" r:id="rId58" display="7081295@qq.com"/>
    <hyperlink ref="K63" r:id="rId59" display="7081295@qq.com"/>
    <hyperlink ref="K64" r:id="rId60" display="7081295@qq.com"/>
    <hyperlink ref="K65" r:id="rId61" display="smgqzp@163.com"/>
    <hyperlink ref="K66" r:id="rId62" display="smgqzp@163.com"/>
    <hyperlink ref="K67" r:id="rId63" display="smgqzp@163.com"/>
    <hyperlink ref="K68" r:id="rId64" display="smgqzp@163.com"/>
    <hyperlink ref="K69" r:id="rId65" display="smgqzp@163.com"/>
    <hyperlink ref="K70" r:id="rId66" display="smgqzp@163.com"/>
    <hyperlink ref="K71" r:id="rId67" display="smgqzp@163.com"/>
    <hyperlink ref="K72" r:id="rId68" display="smgqzp@163.com"/>
    <hyperlink ref="K73" r:id="rId69" display="smgqzp@163.com"/>
    <hyperlink ref="K74" r:id="rId70" display="smgqzp@163.com"/>
    <hyperlink ref="K75" r:id="rId71" display="smgqzp@163.com"/>
    <hyperlink ref="K76" r:id="rId72" display="smgqzp@163.com"/>
    <hyperlink ref="K77" r:id="rId73" display="smgqzp@163.com"/>
    <hyperlink ref="K78" r:id="rId74" display="smgqzp@163.com"/>
    <hyperlink ref="K79" r:id="rId75" display="smgqzp@163.com"/>
    <hyperlink ref="K80" r:id="rId76" display="smgqzp@163.com"/>
    <hyperlink ref="K81" r:id="rId77" display="smgqzp@163.com"/>
    <hyperlink ref="K82" r:id="rId78" display="smgqzp@163.com"/>
    <hyperlink ref="K83" r:id="rId79" display="smgqzp@163.com"/>
    <hyperlink ref="K84" r:id="rId80" display="smgqzp@163.com"/>
    <hyperlink ref="K85" r:id="rId81" display="smgqzp@163.com"/>
    <hyperlink ref="K86" r:id="rId82" display="smgqzp@163.com"/>
    <hyperlink ref="K87" r:id="rId83" display="smgqzp@163.com"/>
    <hyperlink ref="K88" r:id="rId84" display="smgqzp@163.com"/>
    <hyperlink ref="K89" r:id="rId85" display="smgqzp@163.com"/>
    <hyperlink ref="K90" r:id="rId86" display="smgqzp@163.com"/>
    <hyperlink ref="K91" r:id="rId87" display="smgqzp@163.com"/>
    <hyperlink ref="K92" r:id="rId88" display="smgqzp@163.com"/>
    <hyperlink ref="K93" r:id="rId89" display="smgqzp@163.com"/>
    <hyperlink ref="K94" r:id="rId90" display="smgqzp@163.com"/>
    <hyperlink ref="K95" r:id="rId91" display="smgqzp@163.com"/>
    <hyperlink ref="K96" r:id="rId92" display="smgqzp@163.com"/>
    <hyperlink ref="K97" r:id="rId93" display="smgqzp@163.com"/>
    <hyperlink ref="K131" r:id="rId94" display="1575831390@qq.com"/>
    <hyperlink ref="K132" r:id="rId95" display="1575831390@qq.com"/>
    <hyperlink ref="K133" r:id="rId96" display="1575831390@qq.com"/>
    <hyperlink ref="K134" r:id="rId97" display="1522644602@qq.com"/>
    <hyperlink ref="K135" r:id="rId98" display="1522644602@qq.com"/>
    <hyperlink ref="K136" r:id="rId99" display="1522644602@qq.com"/>
    <hyperlink ref="K137" r:id="rId100" display="656913640@qq.com"/>
    <hyperlink ref="K138" r:id="rId101" display="656913640@qq.com"/>
    <hyperlink ref="K139" r:id="rId102" display="656913640@qq.com"/>
    <hyperlink ref="K140" r:id="rId103" display="656913640@qq.com"/>
    <hyperlink ref="K141" r:id="rId104" display="656913640@qq.com"/>
    <hyperlink ref="K142" r:id="rId105" display="656913640@qq.com"/>
    <hyperlink ref="K143" r:id="rId106" display="656913640@qq.com"/>
    <hyperlink ref="K144" r:id="rId107" display="656913640@qq.com"/>
    <hyperlink ref="K145" r:id="rId108" display="656913640@qq.com"/>
    <hyperlink ref="K146" r:id="rId109" display="656913640@qq.com"/>
    <hyperlink ref="K147" r:id="rId110" display="656913640@qq.com"/>
    <hyperlink ref="K148" r:id="rId111" display="656913640@qq.com"/>
    <hyperlink ref="K149" r:id="rId112" display="656913640@qq.com"/>
    <hyperlink ref="K150" r:id="rId113" display="656913640@qq.com"/>
    <hyperlink ref="K151" r:id="rId114" display="656913640@qq.com"/>
    <hyperlink ref="K152" r:id="rId115" display="656913640@qq.com"/>
    <hyperlink ref="K153" r:id="rId116" display="uetdrsj@126.com "/>
    <hyperlink ref="K154" r:id="rId117" display="uetdrsj@126.com "/>
    <hyperlink ref="K155" r:id="rId118" display="uetdrsj@126.com "/>
    <hyperlink ref="K156" r:id="rId119" display="uetdrsj@126.com"/>
    <hyperlink ref="K157" r:id="rId120" display="uetdrsj@126.com"/>
    <hyperlink ref="K158" r:id="rId121" display="uetdrsj@126.com"/>
    <hyperlink ref="K159" r:id="rId122" display="uetdrsj@126.com"/>
    <hyperlink ref="K160" r:id="rId123" display="uetdrsj@126.com"/>
    <hyperlink ref="K161" r:id="rId124" display="uetdrsj@126.com"/>
    <hyperlink ref="K162" r:id="rId125" display="uetdrsj@126.com"/>
    <hyperlink ref="K163" r:id="rId126" display="uetdrsj@126.com"/>
    <hyperlink ref="K164" r:id="rId127" display="uetdrsj@126.com"/>
    <hyperlink ref="K165" r:id="rId128" display="uetdrsj@126.com"/>
    <hyperlink ref="K166" r:id="rId129" display="uetdrsj@126.com"/>
    <hyperlink ref="K167" r:id="rId130" display="uetdrsj@126.com"/>
    <hyperlink ref="K168" r:id="rId131" display="uetdrsj@126.com"/>
    <hyperlink ref="K169" r:id="rId132" display="uetdrsj@126.com"/>
    <hyperlink ref="K170" r:id="rId133" display="uetdrsj@126.com"/>
    <hyperlink ref="K171" r:id="rId134" display="uetdrsj@126.com"/>
    <hyperlink ref="K172" r:id="rId135" display="uetdrsj@126.com"/>
    <hyperlink ref="K173" r:id="rId136" display="uetdrsj@126.com"/>
    <hyperlink ref="K174" r:id="rId137" display="uetdrsj@126.com"/>
    <hyperlink ref="K175" r:id="rId138" display="uetdrsj@126.com"/>
    <hyperlink ref="K176" r:id="rId139" display="uetdrsj@126.com"/>
    <hyperlink ref="K177" r:id="rId140" display="uetdrsj@126.com"/>
    <hyperlink ref="K178" r:id="rId141" display="uetdrsj@126.com"/>
    <hyperlink ref="K179" r:id="rId142" display="uetdrsj@126.com"/>
    <hyperlink ref="K180" r:id="rId143" display="uetdrsj@126.com"/>
    <hyperlink ref="K181" r:id="rId144" display="uetdrsj@126.com"/>
    <hyperlink ref="K182" r:id="rId145" display="uetdrsj@126.com"/>
    <hyperlink ref="K183" r:id="rId146" display="uetdrsj@126.com"/>
    <hyperlink ref="K184" r:id="rId147" display="uetdrsj@126.com"/>
    <hyperlink ref="K185" r:id="rId148" display="uetdrsj@126.com"/>
    <hyperlink ref="K186" r:id="rId149" display="uetdrsj@126.com"/>
    <hyperlink ref="K187" r:id="rId150" display="uetdrsj@126.com"/>
    <hyperlink ref="K188" r:id="rId151" display="uetdrsj@126.com"/>
    <hyperlink ref="K189" r:id="rId152" display="uetdrsj@126.com"/>
    <hyperlink ref="K190" r:id="rId153" display="uetdrsj@126.com"/>
    <hyperlink ref="K191" r:id="rId154" display="uetdrsj@126.com"/>
    <hyperlink ref="K192" r:id="rId155" display="uetdrsj@126.com"/>
    <hyperlink ref="K193" r:id="rId156" display="uetdrsj@126.com"/>
    <hyperlink ref="K194" r:id="rId157" display="uetdrsj@126.com"/>
    <hyperlink ref="K195" r:id="rId158" display="uetdrsj@126.com"/>
    <hyperlink ref="K196" r:id="rId159" display="uetdrsj@126.com"/>
    <hyperlink ref="K197" r:id="rId160" display="uetdrsj@126.com"/>
    <hyperlink ref="K198" r:id="rId161" display="uetdrsj@126.com"/>
    <hyperlink ref="K199" r:id="rId162" display="uetdrsj@126.com"/>
    <hyperlink ref="K200" r:id="rId163" display="uetdrsj@126.com"/>
    <hyperlink ref="K201" r:id="rId164" display="uetdrsj@126.com"/>
    <hyperlink ref="K202" r:id="rId165" display="uetdrsj@126.com"/>
    <hyperlink ref="K203" r:id="rId166" display="uetdrsj@126.com"/>
    <hyperlink ref="K204" r:id="rId167" display="uetdrsj@126.com"/>
    <hyperlink ref="K205" r:id="rId168" display="uetdrsj@126.com"/>
    <hyperlink ref="K206" r:id="rId169" display="uetdrsj@126.com"/>
    <hyperlink ref="K207" r:id="rId170" display="uetdrsj@126.com"/>
    <hyperlink ref="K208" r:id="rId171" display="uetdrsj@126.com"/>
    <hyperlink ref="K209" r:id="rId172" display="uetdrsj@126.com"/>
    <hyperlink ref="K210" r:id="rId173" display="uetdrsj@126.com"/>
    <hyperlink ref="K211" r:id="rId174" display="1637149973@qq.com"/>
    <hyperlink ref="K212" r:id="rId175" display="1637149973@qq.com"/>
    <hyperlink ref="K213" r:id="rId176" display="2272379020@qq.com"/>
    <hyperlink ref="K214" r:id="rId177" display="2272379020@qq.com"/>
    <hyperlink ref="K215" r:id="rId178" display="2272379020@qq.com"/>
    <hyperlink ref="K216" r:id="rId179" display="370903570@qq.com"/>
    <hyperlink ref="K217" r:id="rId180" display="370903570@qq.com"/>
    <hyperlink ref="K218" r:id="rId181" display="370903570@qq.com"/>
    <hyperlink ref="K219" r:id="rId182" display="370903570@qq.com"/>
    <hyperlink ref="K220" r:id="rId183" display="370903570@qq.com"/>
    <hyperlink ref="K221" r:id="rId184" display="370903570@qq.com"/>
    <hyperlink ref="K222" r:id="rId185" display="370903570@qq.com"/>
    <hyperlink ref="K223" r:id="rId186" display="370903570@qq.com"/>
    <hyperlink ref="K224" r:id="rId187" display="370903570@qq.com"/>
    <hyperlink ref="K225" r:id="rId188" display="370903570@qq.com"/>
    <hyperlink ref="K226" r:id="rId189" display="370903570@qq.com"/>
    <hyperlink ref="K227" r:id="rId190" display="370903570@qq.com"/>
    <hyperlink ref="K228" r:id="rId191" display="717172709@qq.com"/>
    <hyperlink ref="K229" r:id="rId192" display="717172709@qq.com"/>
    <hyperlink ref="K230" r:id="rId193" display="717172709@qq.com"/>
    <hyperlink ref="K231" r:id="rId194" display="717172709@qq.com"/>
    <hyperlink ref="K232" r:id="rId195" display="717172709@qq.com"/>
    <hyperlink ref="K233" r:id="rId196" display="717172709@qq.com"/>
    <hyperlink ref="K234" r:id="rId197" display="717172709@qq.com"/>
    <hyperlink ref="K235" r:id="rId198" display="717172709@qq.com"/>
    <hyperlink ref="K236" r:id="rId199" display="717172709@qq.com"/>
    <hyperlink ref="K237" r:id="rId200" display="717172709@qq.com"/>
    <hyperlink ref="K238" r:id="rId201" display="717172709@qq.com"/>
    <hyperlink ref="K239" r:id="rId202" display="717172709@qq.com"/>
    <hyperlink ref="K240" r:id="rId203" display="717172709@qq.com"/>
    <hyperlink ref="K241" r:id="rId204" display="717172709@qq.com"/>
    <hyperlink ref="K242" r:id="rId205" display="717172709@qq.com"/>
    <hyperlink ref="K243" r:id="rId206" display="717172709@qq.com"/>
    <hyperlink ref="K244" r:id="rId207" display="717172709@qq.com"/>
    <hyperlink ref="K245" r:id="rId208" display="717172709@qq.com"/>
    <hyperlink ref="K246" r:id="rId209" display="717172709@qq.com"/>
    <hyperlink ref="K247" r:id="rId210" display="717172709@qq.com"/>
    <hyperlink ref="K248" r:id="rId211" display="717172709@qq.com"/>
    <hyperlink ref="K249" r:id="rId212" display="717172709@qq.com"/>
    <hyperlink ref="K250" r:id="rId213" display="717172709@qq.com"/>
    <hyperlink ref="K251" r:id="rId214" display="717172709@qq.com"/>
    <hyperlink ref="K252" r:id="rId215" display="717172709@qq.com"/>
    <hyperlink ref="K253" r:id="rId216" display="717172709@qq.com"/>
    <hyperlink ref="K254" r:id="rId217" display="717172709@qq.com"/>
    <hyperlink ref="K255" r:id="rId218" display="717172709@qq.com"/>
    <hyperlink ref="K256" r:id="rId219" display="717172709@qq.com"/>
    <hyperlink ref="K257" r:id="rId220" display="717172709@qq.com"/>
    <hyperlink ref="K258" r:id="rId221" display="717172709@qq.com"/>
    <hyperlink ref="K259" r:id="rId222" display="717172709@qq.com"/>
    <hyperlink ref="K260" r:id="rId223" display="717172709@qq.com"/>
    <hyperlink ref="K261" r:id="rId224" display="srcfwlmq@163.com"/>
    <hyperlink ref="K262" r:id="rId225" display="srcfwlmq@163.com"/>
    <hyperlink ref="K263" r:id="rId226" display="1617613194@qq.com"/>
    <hyperlink ref="K264" r:id="rId227" display="1617613194@qq.com"/>
    <hyperlink ref="K265" r:id="rId228" display="6500_xxzx_yy@xjwlmq.lss.gov.cn"/>
    <hyperlink ref="K266" r:id="rId229" display="623281290@.QQ.com"/>
    <hyperlink ref="K267" r:id="rId230" display="892212177@qq.com"/>
    <hyperlink ref="K268" r:id="rId231" display="1390436352@qq.com"/>
    <hyperlink ref="K270" r:id="rId232" display="328244628@qq.com"/>
    <hyperlink ref="K271" r:id="rId233" display="896663674@qq.com"/>
    <hyperlink ref="K272" r:id="rId234" display="896663674@qq.com"/>
    <hyperlink ref="K273" r:id="rId235" display="896663674@qq.com"/>
    <hyperlink ref="K274" r:id="rId236" display="896663674@qq.com"/>
    <hyperlink ref="K275" r:id="rId237" display="896663674@qq.com"/>
    <hyperlink ref="K276" r:id="rId238" display="896663674@qq.com"/>
    <hyperlink ref="K277" r:id="rId239" display="178549039@qq.com"/>
    <hyperlink ref="K278" r:id="rId240" display="178549039@qq.com"/>
    <hyperlink ref="K279" r:id="rId241" display="178549039@qq.com"/>
    <hyperlink ref="K280" r:id="rId242" display="178549039@qq.com"/>
    <hyperlink ref="K281" r:id="rId243" display="81842704@qq.com"/>
    <hyperlink ref="K282" r:id="rId244" display="81842704@qq.com"/>
    <hyperlink ref="K283" r:id="rId245" display="81842704@qq.com"/>
    <hyperlink ref="K284" r:id="rId246" display="81842704@qq.com"/>
    <hyperlink ref="K285" r:id="rId247" display="81842704@qq.com"/>
    <hyperlink ref="K286" r:id="rId248" display="81842704@qq.com"/>
    <hyperlink ref="K287" r:id="rId249" display="81842704@qq.com"/>
    <hyperlink ref="K288" r:id="rId250" display="81842704@qq.com"/>
    <hyperlink ref="K289" r:id="rId251" display="81842704@qq.com"/>
    <hyperlink ref="K290" r:id="rId252" display="81842704@qq.com"/>
    <hyperlink ref="K291" r:id="rId253" display="81842704@qq.com"/>
    <hyperlink ref="K292" r:id="rId254" display="81842704@qq.com"/>
    <hyperlink ref="K293" r:id="rId255" display="81842704@qq.com"/>
    <hyperlink ref="K294" r:id="rId256" display="81842704@qq.com"/>
    <hyperlink ref="K295" r:id="rId257" display="81842704@qq.com"/>
    <hyperlink ref="K296" r:id="rId258" display="81842704@qq.com"/>
    <hyperlink ref="K297" r:id="rId259" display="81842704@qq.com"/>
    <hyperlink ref="K298" r:id="rId260" display="81842704@qq.com"/>
    <hyperlink ref="K299" r:id="rId261" display="81842704@qq.com"/>
    <hyperlink ref="K300" r:id="rId262" display="81842704@qq.com"/>
    <hyperlink ref="K304" r:id="rId263" display="540611077@qq.com"/>
    <hyperlink ref="K307" r:id="rId264" display="499870361@qq.com"/>
    <hyperlink ref="K308" r:id="rId265" display="100682212@qq.com"/>
    <hyperlink ref="K309" r:id="rId266" display="100682212@qq.com"/>
    <hyperlink ref="K310" r:id="rId267" display="100682212@qq.com"/>
    <hyperlink ref="K311" r:id="rId268" display="100682212@qq.com"/>
    <hyperlink ref="K312" r:id="rId269" display="1289703347@qq.com"/>
    <hyperlink ref="K313" r:id="rId270" display="1289703347@qq.com"/>
    <hyperlink ref="K314" r:id="rId271" display="1289703347@qq.com"/>
    <hyperlink ref="K315" r:id="rId272" display="1289703347@qq.com"/>
    <hyperlink ref="K316" r:id="rId273" display="1289703347@qq.com"/>
    <hyperlink ref="K317" r:id="rId274" display="1289703347@qq.com"/>
    <hyperlink ref="K318" r:id="rId275" display="1289703347@qq.com"/>
    <hyperlink ref="K319" r:id="rId276" display="1289703347@qq.com"/>
    <hyperlink ref="K320" r:id="rId277" display="1289703347@qq.com"/>
    <hyperlink ref="K321" r:id="rId278" display="1289703347@qq.com"/>
    <hyperlink ref="K322" r:id="rId279" display="1289703347@qq.com"/>
    <hyperlink ref="K323" r:id="rId280" display="75209987@qq.com"/>
    <hyperlink ref="K324" r:id="rId281" display="476829521@qq.com"/>
    <hyperlink ref="K325" r:id="rId282" display="476829521@qq.com"/>
  </hyperlinks>
  <printOptions headings="false" gridLines="false" gridLinesSet="true" horizontalCentered="false" verticalCentered="false"/>
  <pageMargins left="1.14027777777778" right="0.429861111111111" top="0.75" bottom="0.709722222222222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56:54Z</dcterms:created>
  <dc:creator>Administrator</dc:creator>
  <dc:description/>
  <dc:language>en-US</dc:language>
  <cp:lastModifiedBy/>
  <dcterms:modified xsi:type="dcterms:W3CDTF">2016-04-08T10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