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计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教师姓名</t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学年第二学期</t>
    </r>
  </si>
  <si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学年第一学期</t>
    </r>
  </si>
  <si>
    <t xml:space="preserve">全年合计工作量</t>
  </si>
  <si>
    <t xml:space="preserve">纳入分配工作量</t>
  </si>
  <si>
    <t xml:space="preserve">公共课工作量</t>
  </si>
  <si>
    <t xml:space="preserve">专业课工作量</t>
  </si>
  <si>
    <t xml:space="preserve">实验课工作量</t>
  </si>
  <si>
    <t xml:space="preserve">毕业论文</t>
  </si>
  <si>
    <t xml:space="preserve">本科生导师</t>
  </si>
  <si>
    <t xml:space="preserve">其它工作量</t>
  </si>
  <si>
    <t xml:space="preserve">安书成</t>
  </si>
  <si>
    <t xml:space="preserve">白成科</t>
  </si>
  <si>
    <t xml:space="preserve">曹冰</t>
  </si>
  <si>
    <t xml:space="preserve">曹晓燕</t>
  </si>
  <si>
    <t xml:space="preserve">崔浪军</t>
  </si>
  <si>
    <t xml:space="preserve">丁小丽</t>
  </si>
  <si>
    <t xml:space="preserve">董旭俊</t>
  </si>
  <si>
    <t xml:space="preserve">董亚非</t>
  </si>
  <si>
    <t xml:space="preserve">董增云</t>
  </si>
  <si>
    <t xml:space="preserve">古华光</t>
  </si>
  <si>
    <t xml:space="preserve">顾  蔚</t>
  </si>
  <si>
    <t xml:space="preserve">郭  华</t>
  </si>
  <si>
    <t xml:space="preserve">郭  进</t>
  </si>
  <si>
    <t xml:space="preserve">郭铃</t>
  </si>
  <si>
    <t xml:space="preserve">何建平</t>
  </si>
  <si>
    <t xml:space="preserve">何志学</t>
  </si>
  <si>
    <t xml:space="preserve">贺军民</t>
  </si>
  <si>
    <t xml:space="preserve">侯颖春</t>
  </si>
  <si>
    <t xml:space="preserve">黄  原</t>
  </si>
  <si>
    <t xml:space="preserve">黄爱霞</t>
  </si>
  <si>
    <t xml:space="preserve">黄亚亚</t>
  </si>
  <si>
    <t xml:space="preserve">惠  伟</t>
  </si>
  <si>
    <t xml:space="preserve">焦维军</t>
  </si>
  <si>
    <t xml:space="preserve">解建团</t>
  </si>
  <si>
    <t xml:space="preserve">康杰芳</t>
  </si>
  <si>
    <t xml:space="preserve">李  焘</t>
  </si>
  <si>
    <t xml:space="preserve">李  力</t>
  </si>
  <si>
    <t xml:space="preserve">李  治</t>
  </si>
  <si>
    <t xml:space="preserve">李翠芹</t>
  </si>
  <si>
    <t xml:space="preserve">李发荣</t>
  </si>
  <si>
    <t xml:space="preserve">李高峰</t>
  </si>
  <si>
    <t xml:space="preserve">李广林</t>
  </si>
  <si>
    <t xml:space="preserve">李桂双</t>
  </si>
  <si>
    <t xml:space="preserve">李健宏</t>
  </si>
  <si>
    <t xml:space="preserve">李金钢</t>
  </si>
  <si>
    <t xml:space="preserve">李向民</t>
  </si>
  <si>
    <t xml:space="preserve">李晓晨</t>
  </si>
  <si>
    <t xml:space="preserve">李忻怡</t>
  </si>
  <si>
    <t xml:space="preserve">梁  刚</t>
  </si>
  <si>
    <t xml:space="preserve">梁  健</t>
  </si>
  <si>
    <t xml:space="preserve">刘  陶</t>
  </si>
  <si>
    <t xml:space="preserve">刘清梅</t>
  </si>
  <si>
    <t xml:space="preserve">刘全宏</t>
  </si>
  <si>
    <t xml:space="preserve">马  骥</t>
  </si>
  <si>
    <t xml:space="preserve">马小魁</t>
  </si>
  <si>
    <t xml:space="preserve">彭菊芳</t>
  </si>
  <si>
    <t xml:space="preserve">齐  浩</t>
  </si>
  <si>
    <t xml:space="preserve">乔  卉</t>
  </si>
  <si>
    <t xml:space="preserve">屈平</t>
  </si>
  <si>
    <t xml:space="preserve">任  维</t>
  </si>
  <si>
    <t xml:space="preserve">任  毅</t>
  </si>
  <si>
    <t xml:space="preserve">佘小平</t>
  </si>
  <si>
    <t xml:space="preserve">苏东华</t>
  </si>
  <si>
    <t xml:space="preserve">孙  燕</t>
  </si>
  <si>
    <t xml:space="preserve">邰发道</t>
  </si>
  <si>
    <t xml:space="preserve">陶树兴</t>
  </si>
  <si>
    <t xml:space="preserve">田先华</t>
  </si>
  <si>
    <t xml:space="preserve">王  攀</t>
  </si>
  <si>
    <t xml:space="preserve">王宏元</t>
  </si>
  <si>
    <t xml:space="preserve">王筱冰</t>
  </si>
  <si>
    <t xml:space="preserve">王孝安</t>
  </si>
  <si>
    <t xml:space="preserve">王喆之</t>
  </si>
  <si>
    <t xml:space="preserve">魏朝明</t>
  </si>
  <si>
    <t xml:space="preserve">魏希颖</t>
  </si>
  <si>
    <t xml:space="preserve">吴民耀</t>
  </si>
  <si>
    <t xml:space="preserve">吴臻</t>
  </si>
  <si>
    <t xml:space="preserve">奚耕思</t>
  </si>
  <si>
    <t xml:space="preserve">夏海滨</t>
  </si>
  <si>
    <t xml:space="preserve">肖娅萍</t>
  </si>
  <si>
    <t xml:space="preserve">徐  畅</t>
  </si>
  <si>
    <t xml:space="preserve">许升全</t>
  </si>
  <si>
    <t xml:space="preserve">杨建雄</t>
  </si>
  <si>
    <t xml:space="preserve">杨兴斌</t>
  </si>
  <si>
    <t xml:space="preserve">杨章民</t>
  </si>
  <si>
    <t xml:space="preserve">叶海燕</t>
  </si>
  <si>
    <t xml:space="preserve">尤  平</t>
  </si>
  <si>
    <t xml:space="preserve">于晓平</t>
  </si>
  <si>
    <t xml:space="preserve">俞嘉宁</t>
  </si>
  <si>
    <t xml:space="preserve">张  坤</t>
  </si>
  <si>
    <t xml:space="preserve">张  敏</t>
  </si>
  <si>
    <t xml:space="preserve">张  铮</t>
  </si>
  <si>
    <t xml:space="preserve">张今今</t>
  </si>
  <si>
    <t xml:space="preserve">张双民</t>
  </si>
  <si>
    <t xml:space="preserve">张小卉</t>
  </si>
  <si>
    <t xml:space="preserve">张延妮</t>
  </si>
  <si>
    <t xml:space="preserve">张迎春</t>
  </si>
  <si>
    <t xml:space="preserve">张育辉</t>
  </si>
  <si>
    <t xml:space="preserve">赵洪峰</t>
  </si>
  <si>
    <t xml:space="preserve">郑鹏</t>
  </si>
  <si>
    <t xml:space="preserve">郑晓晶</t>
  </si>
  <si>
    <t xml:space="preserve">朱志红</t>
  </si>
  <si>
    <t xml:space="preserve">宋双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90" activeCellId="0" sqref="O9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10" min="8" style="0" width="13.87"/>
    <col collapsed="false" customWidth="true" hidden="false" outlineLevel="0" max="13" min="12" style="0" width="11.62"/>
    <col collapsed="false" customWidth="true" hidden="false" outlineLevel="0" max="15" min="14" style="0" width="16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/>
      <c r="J1" s="3"/>
      <c r="K1" s="3"/>
      <c r="L1" s="3"/>
      <c r="M1" s="3"/>
      <c r="N1" s="4" t="s">
        <v>3</v>
      </c>
      <c r="O1" s="1" t="s">
        <v>4</v>
      </c>
      <c r="P1" s="1" t="s">
        <v>0</v>
      </c>
    </row>
    <row r="2" customFormat="false" ht="14.25" hidden="false" customHeight="false" outlineLevel="0" collapsed="false">
      <c r="A2" s="1"/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4"/>
      <c r="O2" s="1"/>
      <c r="P2" s="1"/>
    </row>
    <row r="3" s="7" customFormat="true" ht="14.25" hidden="false" customHeight="false" outlineLevel="0" collapsed="false">
      <c r="A3" s="1" t="s">
        <v>11</v>
      </c>
      <c r="B3" s="1" t="n">
        <v>0</v>
      </c>
      <c r="C3" s="1" t="n">
        <v>0</v>
      </c>
      <c r="D3" s="1" t="n">
        <v>0</v>
      </c>
      <c r="E3" s="1" t="n">
        <v>0</v>
      </c>
      <c r="F3" s="1"/>
      <c r="G3" s="1" t="n">
        <v>0</v>
      </c>
      <c r="H3" s="1" t="n">
        <v>0</v>
      </c>
      <c r="I3" s="1" t="n">
        <v>96</v>
      </c>
      <c r="J3" s="1"/>
      <c r="K3" s="1" t="n">
        <v>9</v>
      </c>
      <c r="L3" s="1" t="n">
        <v>18</v>
      </c>
      <c r="M3" s="1"/>
      <c r="N3" s="5" t="n">
        <f aca="false">SUM(B3:M3)</f>
        <v>123</v>
      </c>
      <c r="O3" s="6" t="n">
        <f aca="false">N3-B3-F3-G3-H3-L3-M3</f>
        <v>105</v>
      </c>
      <c r="P3" s="1" t="s">
        <v>11</v>
      </c>
    </row>
    <row r="4" s="7" customFormat="true" ht="14.25" hidden="false" customHeight="false" outlineLevel="0" collapsed="false">
      <c r="A4" s="1" t="s">
        <v>12</v>
      </c>
      <c r="B4" s="1"/>
      <c r="C4" s="1"/>
      <c r="D4" s="1"/>
      <c r="E4" s="1"/>
      <c r="F4" s="1"/>
      <c r="G4" s="1"/>
      <c r="H4" s="1"/>
      <c r="I4" s="1"/>
      <c r="J4" s="1"/>
      <c r="K4" s="1"/>
      <c r="L4" s="1" t="n">
        <v>4</v>
      </c>
      <c r="M4" s="1"/>
      <c r="N4" s="5" t="n">
        <f aca="false">SUM(B4:M4)</f>
        <v>4</v>
      </c>
      <c r="O4" s="6" t="n">
        <f aca="false">N4-B4-F4-G4-H4-L4-M4</f>
        <v>0</v>
      </c>
      <c r="P4" s="1" t="s">
        <v>12</v>
      </c>
    </row>
    <row r="5" s="7" customFormat="true" ht="14.2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 t="n">
        <f aca="false">SUM(B5:M5)</f>
        <v>0</v>
      </c>
      <c r="O5" s="6" t="n">
        <f aca="false">N5-B5-F5-G5-H5-L5-M5</f>
        <v>0</v>
      </c>
      <c r="P5" s="1" t="s">
        <v>13</v>
      </c>
    </row>
    <row r="6" s="7" customFormat="true" ht="14.25" hidden="false" customHeight="false" outlineLevel="0" collapsed="false">
      <c r="A6" s="1" t="s">
        <v>14</v>
      </c>
      <c r="B6" s="1" t="n">
        <v>0</v>
      </c>
      <c r="C6" s="1" t="n">
        <v>90.8</v>
      </c>
      <c r="D6" s="1" t="n">
        <v>93</v>
      </c>
      <c r="E6" s="1" t="n">
        <v>54</v>
      </c>
      <c r="F6" s="1"/>
      <c r="G6" s="1"/>
      <c r="H6" s="1"/>
      <c r="I6" s="1" t="n">
        <v>132</v>
      </c>
      <c r="J6" s="1"/>
      <c r="K6" s="1"/>
      <c r="L6" s="1" t="n">
        <v>18</v>
      </c>
      <c r="M6" s="1"/>
      <c r="N6" s="5" t="n">
        <f aca="false">SUM(B6:M6)</f>
        <v>387.8</v>
      </c>
      <c r="O6" s="6" t="n">
        <f aca="false">N6-B6-F6-G6-H6-L6-M6</f>
        <v>369.8</v>
      </c>
      <c r="P6" s="1" t="s">
        <v>14</v>
      </c>
    </row>
    <row r="7" s="7" customFormat="true" ht="14.25" hidden="false" customHeight="false" outlineLevel="0" collapsed="false">
      <c r="A7" s="1" t="s">
        <v>15</v>
      </c>
      <c r="B7" s="1"/>
      <c r="C7" s="1" t="n">
        <v>68.1</v>
      </c>
      <c r="D7" s="1" t="n">
        <v>62.5</v>
      </c>
      <c r="E7" s="1" t="n">
        <v>54</v>
      </c>
      <c r="F7" s="1" t="n">
        <v>9</v>
      </c>
      <c r="G7" s="1"/>
      <c r="H7" s="1" t="n">
        <v>0</v>
      </c>
      <c r="I7" s="1" t="n">
        <v>68.1</v>
      </c>
      <c r="J7" s="1" t="n">
        <v>124</v>
      </c>
      <c r="K7" s="1"/>
      <c r="L7" s="1" t="n">
        <v>9</v>
      </c>
      <c r="M7" s="1"/>
      <c r="N7" s="5" t="n">
        <f aca="false">SUM(B7:M7)</f>
        <v>394.7</v>
      </c>
      <c r="O7" s="6" t="n">
        <f aca="false">N7-B7-F7-G7-H7-L7-M7</f>
        <v>376.7</v>
      </c>
      <c r="P7" s="1" t="s">
        <v>15</v>
      </c>
    </row>
    <row r="8" s="7" customFormat="true" ht="14.25" hidden="false" customHeight="false" outlineLevel="0" collapsed="false">
      <c r="A8" s="1" t="s">
        <v>1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5" t="n">
        <f aca="false">SUM(B8:M8)</f>
        <v>0</v>
      </c>
      <c r="O8" s="6" t="n">
        <f aca="false">N8-B8-F8-G8-H8-L8-M8</f>
        <v>0</v>
      </c>
      <c r="P8" s="1" t="s">
        <v>16</v>
      </c>
    </row>
    <row r="9" s="7" customFormat="true" ht="14.2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 t="n">
        <v>194</v>
      </c>
      <c r="J9" s="1"/>
      <c r="K9" s="1" t="n">
        <v>36</v>
      </c>
      <c r="L9" s="1" t="n">
        <v>18</v>
      </c>
      <c r="M9" s="1"/>
      <c r="N9" s="5" t="n">
        <f aca="false">SUM(B9:M9)</f>
        <v>248</v>
      </c>
      <c r="O9" s="6" t="n">
        <f aca="false">N9-B9-F9-G9-H9-L9-M9</f>
        <v>230</v>
      </c>
      <c r="P9" s="1" t="s">
        <v>17</v>
      </c>
    </row>
    <row r="10" s="7" customFormat="true" ht="14.25" hidden="false" customHeight="false" outlineLevel="0" collapsed="false">
      <c r="A10" s="1" t="s">
        <v>18</v>
      </c>
      <c r="B10" s="1"/>
      <c r="C10" s="1" t="n">
        <v>180.9</v>
      </c>
      <c r="D10" s="1"/>
      <c r="E10" s="1"/>
      <c r="F10" s="1" t="n">
        <v>9</v>
      </c>
      <c r="G10" s="1"/>
      <c r="H10" s="1"/>
      <c r="I10" s="1" t="n">
        <v>126.8</v>
      </c>
      <c r="J10" s="1"/>
      <c r="K10" s="1"/>
      <c r="L10" s="1" t="n">
        <v>10</v>
      </c>
      <c r="M10" s="1"/>
      <c r="N10" s="5" t="n">
        <f aca="false">SUM(B10:M10)</f>
        <v>326.7</v>
      </c>
      <c r="O10" s="6" t="n">
        <f aca="false">N10-B10-F10-G10-H10-L10-M10</f>
        <v>307.7</v>
      </c>
      <c r="P10" s="1" t="s">
        <v>18</v>
      </c>
    </row>
    <row r="11" s="7" customFormat="true" ht="14.25" hidden="false" customHeight="false" outlineLevel="0" collapsed="false">
      <c r="A11" s="1" t="s">
        <v>1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5" t="n">
        <f aca="false">SUM(B11:M11)</f>
        <v>0</v>
      </c>
      <c r="O11" s="6" t="n">
        <f aca="false">N11-B11-F11-G11-H11-L11-M11</f>
        <v>0</v>
      </c>
      <c r="P11" s="1" t="s">
        <v>19</v>
      </c>
    </row>
    <row r="12" s="7" customFormat="true" ht="14.25" hidden="false" customHeight="false" outlineLevel="0" collapsed="false">
      <c r="A12" s="1" t="s">
        <v>2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5" t="n">
        <f aca="false">SUM(B12:M12)</f>
        <v>0</v>
      </c>
      <c r="O12" s="6" t="n">
        <f aca="false">N12-B12-F12-G12-H12-L12-M12</f>
        <v>0</v>
      </c>
      <c r="P12" s="1" t="s">
        <v>20</v>
      </c>
    </row>
    <row r="13" s="7" customFormat="true" ht="14.25" hidden="false" customHeight="false" outlineLevel="0" collapsed="false">
      <c r="A13" s="1" t="s">
        <v>21</v>
      </c>
      <c r="B13" s="1" t="n">
        <v>0</v>
      </c>
      <c r="C13" s="1" t="n">
        <v>0</v>
      </c>
      <c r="D13" s="1" t="n">
        <v>42.5</v>
      </c>
      <c r="E13" s="1" t="n">
        <v>72</v>
      </c>
      <c r="F13" s="1" t="n">
        <v>10</v>
      </c>
      <c r="G13" s="1"/>
      <c r="H13" s="1" t="n">
        <v>0</v>
      </c>
      <c r="I13" s="1" t="n">
        <v>136.2</v>
      </c>
      <c r="J13" s="1" t="n">
        <v>211</v>
      </c>
      <c r="K13" s="1"/>
      <c r="L13" s="1" t="n">
        <v>11</v>
      </c>
      <c r="M13" s="1"/>
      <c r="N13" s="5" t="n">
        <f aca="false">SUM(B13:M13)</f>
        <v>482.7</v>
      </c>
      <c r="O13" s="6" t="n">
        <f aca="false">N13-B13-F13-G13-H13-L13-M13</f>
        <v>461.7</v>
      </c>
      <c r="P13" s="1" t="s">
        <v>21</v>
      </c>
    </row>
    <row r="14" s="7" customFormat="true" ht="14.25" hidden="false" customHeight="false" outlineLevel="0" collapsed="false">
      <c r="A14" s="1" t="s">
        <v>22</v>
      </c>
      <c r="B14" s="1"/>
      <c r="C14" s="1"/>
      <c r="D14" s="1"/>
      <c r="E14" s="1"/>
      <c r="F14" s="1"/>
      <c r="G14" s="1"/>
      <c r="H14" s="1" t="n">
        <v>0</v>
      </c>
      <c r="I14" s="1" t="n">
        <v>282.3</v>
      </c>
      <c r="J14" s="1"/>
      <c r="K14" s="1" t="n">
        <v>45</v>
      </c>
      <c r="L14" s="1" t="n">
        <v>19</v>
      </c>
      <c r="M14" s="1" t="n">
        <v>45</v>
      </c>
      <c r="N14" s="5" t="n">
        <f aca="false">SUM(B14:M14)</f>
        <v>391.3</v>
      </c>
      <c r="O14" s="6" t="n">
        <f aca="false">N14-B14-F14-G14-H14-L14-M14</f>
        <v>327.3</v>
      </c>
      <c r="P14" s="1" t="s">
        <v>22</v>
      </c>
    </row>
    <row r="15" s="7" customFormat="true" ht="14.25" hidden="false" customHeight="false" outlineLevel="0" collapsed="false">
      <c r="A15" s="1" t="s">
        <v>2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 t="n">
        <v>14</v>
      </c>
      <c r="M15" s="1"/>
      <c r="N15" s="5" t="n">
        <f aca="false">SUM(B15:M15)</f>
        <v>14</v>
      </c>
      <c r="O15" s="6" t="n">
        <f aca="false">N15-B15-F15-G15-H15-L15-M15</f>
        <v>0</v>
      </c>
      <c r="P15" s="1" t="s">
        <v>23</v>
      </c>
    </row>
    <row r="16" s="7" customFormat="true" ht="14.25" hidden="false" customHeight="false" outlineLevel="0" collapsed="false">
      <c r="A16" s="1" t="s">
        <v>2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5" t="n">
        <f aca="false">SUM(B16:M16)</f>
        <v>0</v>
      </c>
      <c r="O16" s="6" t="n">
        <f aca="false">N16-B16-F16-G16-H16-L16-M16</f>
        <v>0</v>
      </c>
      <c r="P16" s="1" t="s">
        <v>24</v>
      </c>
    </row>
    <row r="17" s="7" customFormat="true" ht="14.25" hidden="false" customHeight="false" outlineLevel="0" collapsed="false">
      <c r="A17" s="1" t="s">
        <v>25</v>
      </c>
      <c r="B17" s="1" t="n">
        <v>0</v>
      </c>
      <c r="C17" s="1" t="n">
        <v>82.8</v>
      </c>
      <c r="D17" s="1" t="n">
        <v>78</v>
      </c>
      <c r="E17" s="1" t="n">
        <v>72</v>
      </c>
      <c r="F17" s="1" t="n">
        <v>8</v>
      </c>
      <c r="G17" s="1"/>
      <c r="H17" s="1" t="n">
        <v>0</v>
      </c>
      <c r="I17" s="1" t="n">
        <v>62.1</v>
      </c>
      <c r="J17" s="1"/>
      <c r="K17" s="1"/>
      <c r="L17" s="1" t="n">
        <v>10</v>
      </c>
      <c r="M17" s="1"/>
      <c r="N17" s="5" t="n">
        <f aca="false">SUM(B17:M17)</f>
        <v>312.9</v>
      </c>
      <c r="O17" s="6" t="n">
        <f aca="false">N17-B17-F17-G17-H17-L17-M17</f>
        <v>294.9</v>
      </c>
      <c r="P17" s="1" t="s">
        <v>25</v>
      </c>
    </row>
    <row r="18" s="7" customFormat="true" ht="14.25" hidden="false" customHeight="false" outlineLevel="0" collapsed="false">
      <c r="A18" s="1" t="s">
        <v>26</v>
      </c>
      <c r="B18" s="1"/>
      <c r="C18" s="1"/>
      <c r="D18" s="1"/>
      <c r="E18" s="1"/>
      <c r="F18" s="1"/>
      <c r="G18" s="1"/>
      <c r="H18" s="1"/>
      <c r="I18" s="1" t="n">
        <v>158</v>
      </c>
      <c r="J18" s="1"/>
      <c r="K18" s="1"/>
      <c r="L18" s="1"/>
      <c r="M18" s="1"/>
      <c r="N18" s="5" t="n">
        <f aca="false">SUM(B18:M18)</f>
        <v>158</v>
      </c>
      <c r="O18" s="6" t="n">
        <f aca="false">N18-B18-F18-G18-H18-L18-M18</f>
        <v>158</v>
      </c>
      <c r="P18" s="1" t="s">
        <v>26</v>
      </c>
    </row>
    <row r="19" s="7" customFormat="true" ht="14.25" hidden="false" customHeight="false" outlineLevel="0" collapsed="false">
      <c r="A19" s="1" t="s">
        <v>27</v>
      </c>
      <c r="B19" s="1" t="n">
        <v>0</v>
      </c>
      <c r="C19" s="1" t="n">
        <v>181.6</v>
      </c>
      <c r="D19" s="1" t="n">
        <v>36</v>
      </c>
      <c r="E19" s="1" t="n">
        <v>63</v>
      </c>
      <c r="F19" s="1" t="n">
        <v>8</v>
      </c>
      <c r="G19" s="1" t="n">
        <v>35</v>
      </c>
      <c r="H19" s="1"/>
      <c r="I19" s="1" t="n">
        <v>20</v>
      </c>
      <c r="J19" s="1"/>
      <c r="K19" s="1"/>
      <c r="L19" s="1" t="n">
        <v>10</v>
      </c>
      <c r="M19" s="1"/>
      <c r="N19" s="5" t="n">
        <f aca="false">SUM(B19:M19)</f>
        <v>353.6</v>
      </c>
      <c r="O19" s="6" t="n">
        <f aca="false">N19-B19-F19-G19-H19-L19-M19</f>
        <v>300.6</v>
      </c>
      <c r="P19" s="1" t="s">
        <v>27</v>
      </c>
    </row>
    <row r="20" s="7" customFormat="true" ht="14.25" hidden="false" customHeight="false" outlineLevel="0" collapsed="false">
      <c r="A20" s="1" t="s">
        <v>28</v>
      </c>
      <c r="B20" s="1"/>
      <c r="C20" s="1"/>
      <c r="D20" s="1"/>
      <c r="E20" s="1"/>
      <c r="F20" s="1"/>
      <c r="G20" s="1"/>
      <c r="H20" s="1"/>
      <c r="I20" s="1" t="n">
        <v>236</v>
      </c>
      <c r="J20" s="1"/>
      <c r="K20" s="1" t="n">
        <v>54</v>
      </c>
      <c r="L20" s="1" t="n">
        <v>18</v>
      </c>
      <c r="M20" s="1"/>
      <c r="N20" s="5" t="n">
        <f aca="false">SUM(B20:M20)</f>
        <v>308</v>
      </c>
      <c r="O20" s="6" t="n">
        <f aca="false">N20-B20-F20-G20-H20-L20-M20</f>
        <v>290</v>
      </c>
      <c r="P20" s="1" t="s">
        <v>28</v>
      </c>
    </row>
    <row r="21" s="7" customFormat="true" ht="14.25" hidden="false" customHeight="false" outlineLevel="0" collapsed="false">
      <c r="A21" s="1" t="s">
        <v>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 t="n">
        <v>18</v>
      </c>
      <c r="M21" s="1"/>
      <c r="N21" s="5" t="n">
        <f aca="false">SUM(B21:M21)</f>
        <v>18</v>
      </c>
      <c r="O21" s="6" t="n">
        <f aca="false">N21-B21-F21-G21-H21-L21-M21</f>
        <v>0</v>
      </c>
      <c r="P21" s="1" t="s">
        <v>29</v>
      </c>
    </row>
    <row r="22" s="7" customFormat="true" ht="14.25" hidden="false" customHeight="false" outlineLevel="0" collapsed="false">
      <c r="A22" s="1" t="s">
        <v>30</v>
      </c>
      <c r="B22" s="1"/>
      <c r="C22" s="1" t="n">
        <v>0</v>
      </c>
      <c r="D22" s="1" t="n">
        <v>0</v>
      </c>
      <c r="E22" s="1" t="n">
        <v>54</v>
      </c>
      <c r="F22" s="1" t="n">
        <v>8</v>
      </c>
      <c r="G22" s="1"/>
      <c r="H22" s="1" t="n">
        <v>0</v>
      </c>
      <c r="I22" s="1"/>
      <c r="J22" s="1" t="n">
        <v>126</v>
      </c>
      <c r="K22" s="1"/>
      <c r="L22" s="1" t="n">
        <v>9</v>
      </c>
      <c r="M22" s="1"/>
      <c r="N22" s="5" t="n">
        <f aca="false">SUM(B22:M22)</f>
        <v>197</v>
      </c>
      <c r="O22" s="6" t="n">
        <f aca="false">N22-B22-F22-G22-H22-L22-M22</f>
        <v>180</v>
      </c>
      <c r="P22" s="1" t="s">
        <v>30</v>
      </c>
    </row>
    <row r="23" s="7" customFormat="true" ht="14.25" hidden="false" customHeight="false" outlineLevel="0" collapsed="false">
      <c r="A23" s="1" t="s">
        <v>3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5" t="n">
        <f aca="false">SUM(B23:M23)</f>
        <v>0</v>
      </c>
      <c r="O23" s="6" t="n">
        <f aca="false">N23-B23-F23-G23-H23-L23-M23</f>
        <v>0</v>
      </c>
      <c r="P23" s="1" t="s">
        <v>31</v>
      </c>
    </row>
    <row r="24" s="7" customFormat="true" ht="14.25" hidden="false" customHeight="false" outlineLevel="0" collapsed="false">
      <c r="A24" s="1" t="s">
        <v>32</v>
      </c>
      <c r="B24" s="1" t="n">
        <v>0</v>
      </c>
      <c r="C24" s="1" t="n">
        <v>181.6</v>
      </c>
      <c r="D24" s="1" t="n">
        <v>36</v>
      </c>
      <c r="E24" s="1" t="n">
        <v>45</v>
      </c>
      <c r="F24" s="1"/>
      <c r="G24" s="1"/>
      <c r="H24" s="1" t="n">
        <v>0</v>
      </c>
      <c r="I24" s="1" t="n">
        <v>0</v>
      </c>
      <c r="J24" s="1" t="n">
        <v>54</v>
      </c>
      <c r="K24" s="1"/>
      <c r="L24" s="1" t="n">
        <v>19</v>
      </c>
      <c r="M24" s="1"/>
      <c r="N24" s="5" t="n">
        <f aca="false">SUM(B24:M24)</f>
        <v>335.6</v>
      </c>
      <c r="O24" s="6" t="n">
        <f aca="false">N24-B24-F24-G24-H24-L24-M24</f>
        <v>316.6</v>
      </c>
      <c r="P24" s="1" t="s">
        <v>32</v>
      </c>
    </row>
    <row r="25" s="7" customFormat="true" ht="14.25" hidden="false" customHeight="false" outlineLevel="0" collapsed="false">
      <c r="A25" s="1" t="s">
        <v>3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/>
      <c r="I25" s="1" t="n">
        <v>0</v>
      </c>
      <c r="J25" s="1"/>
      <c r="K25" s="1"/>
      <c r="L25" s="1"/>
      <c r="M25" s="1"/>
      <c r="N25" s="5" t="n">
        <f aca="false">SUM(B25:M25)</f>
        <v>0</v>
      </c>
      <c r="O25" s="6" t="n">
        <f aca="false">N25-B25-F25-G25-H25-L25-M25</f>
        <v>0</v>
      </c>
      <c r="P25" s="1" t="s">
        <v>33</v>
      </c>
    </row>
    <row r="26" s="7" customFormat="true" ht="14.25" hidden="false" customHeight="false" outlineLevel="0" collapsed="false">
      <c r="A26" s="1" t="s">
        <v>3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5" t="n">
        <f aca="false">SUM(B26:M26)</f>
        <v>0</v>
      </c>
      <c r="O26" s="6" t="n">
        <f aca="false">N26-B26-F26-G26-H26-L26-M26</f>
        <v>0</v>
      </c>
      <c r="P26" s="1" t="s">
        <v>34</v>
      </c>
    </row>
    <row r="27" s="7" customFormat="true" ht="14.25" hidden="false" customHeight="false" outlineLevel="0" collapsed="false">
      <c r="A27" s="1" t="s">
        <v>35</v>
      </c>
      <c r="B27" s="1" t="n">
        <v>109.8</v>
      </c>
      <c r="C27" s="1" t="n">
        <v>0</v>
      </c>
      <c r="D27" s="1" t="n">
        <v>93</v>
      </c>
      <c r="E27" s="1" t="n">
        <v>72</v>
      </c>
      <c r="F27" s="1"/>
      <c r="G27" s="1"/>
      <c r="H27" s="1" t="n">
        <v>129.8</v>
      </c>
      <c r="I27" s="1" t="n">
        <v>202.8</v>
      </c>
      <c r="J27" s="1"/>
      <c r="K27" s="1"/>
      <c r="L27" s="1" t="n">
        <v>19</v>
      </c>
      <c r="M27" s="1"/>
      <c r="N27" s="5" t="n">
        <f aca="false">SUM(B27:M27)</f>
        <v>626.4</v>
      </c>
      <c r="O27" s="6" t="n">
        <f aca="false">N27-B27-F27-G27-H27-L27-M27</f>
        <v>367.8</v>
      </c>
      <c r="P27" s="1" t="s">
        <v>35</v>
      </c>
    </row>
    <row r="28" s="7" customFormat="true" ht="14.25" hidden="false" customHeight="false" outlineLevel="0" collapsed="false">
      <c r="A28" s="1" t="s">
        <v>36</v>
      </c>
      <c r="B28" s="1"/>
      <c r="C28" s="1" t="n">
        <v>90.8</v>
      </c>
      <c r="D28" s="1" t="n">
        <v>93</v>
      </c>
      <c r="E28" s="1" t="n">
        <v>54</v>
      </c>
      <c r="F28" s="1"/>
      <c r="G28" s="1"/>
      <c r="H28" s="1" t="n">
        <v>0</v>
      </c>
      <c r="I28" s="1" t="n">
        <v>112</v>
      </c>
      <c r="J28" s="1" t="n">
        <v>0</v>
      </c>
      <c r="K28" s="1" t="n">
        <v>0</v>
      </c>
      <c r="L28" s="1" t="n">
        <v>19</v>
      </c>
      <c r="M28" s="1" t="n">
        <v>180</v>
      </c>
      <c r="N28" s="5" t="n">
        <f aca="false">SUM(B28:M28)</f>
        <v>548.8</v>
      </c>
      <c r="O28" s="6" t="n">
        <f aca="false">N28-B28-F28-G28-H28-L28-M28</f>
        <v>349.8</v>
      </c>
      <c r="P28" s="1" t="s">
        <v>36</v>
      </c>
    </row>
    <row r="29" s="7" customFormat="true" ht="14.25" hidden="false" customHeight="false" outlineLevel="0" collapsed="false">
      <c r="A29" s="1" t="s">
        <v>37</v>
      </c>
      <c r="B29" s="1"/>
      <c r="C29" s="1"/>
      <c r="D29" s="1"/>
      <c r="E29" s="1"/>
      <c r="F29" s="1"/>
      <c r="G29" s="1"/>
      <c r="H29" s="1" t="n">
        <v>106</v>
      </c>
      <c r="I29" s="1" t="n">
        <v>270</v>
      </c>
      <c r="J29" s="1" t="n">
        <v>72</v>
      </c>
      <c r="K29" s="1"/>
      <c r="L29" s="1" t="n">
        <v>19</v>
      </c>
      <c r="M29" s="1"/>
      <c r="N29" s="5" t="n">
        <f aca="false">SUM(B29:M29)</f>
        <v>467</v>
      </c>
      <c r="O29" s="6" t="n">
        <f aca="false">N29-B29-F29-G29-H29-L29-M29</f>
        <v>342</v>
      </c>
      <c r="P29" s="1" t="s">
        <v>37</v>
      </c>
    </row>
    <row r="30" s="7" customFormat="true" ht="14.25" hidden="false" customHeight="false" outlineLevel="0" collapsed="false">
      <c r="A30" s="1" t="s">
        <v>38</v>
      </c>
      <c r="B30" s="1" t="n">
        <v>0</v>
      </c>
      <c r="C30" s="1" t="n">
        <v>36</v>
      </c>
      <c r="D30" s="1" t="n">
        <v>0</v>
      </c>
      <c r="E30" s="1" t="n">
        <v>45</v>
      </c>
      <c r="F30" s="1" t="n">
        <v>9</v>
      </c>
      <c r="G30" s="1"/>
      <c r="H30" s="1" t="n">
        <v>0</v>
      </c>
      <c r="I30" s="1" t="n">
        <v>158.1</v>
      </c>
      <c r="J30" s="1" t="n">
        <v>82</v>
      </c>
      <c r="K30" s="1"/>
      <c r="L30" s="1" t="n">
        <v>10</v>
      </c>
      <c r="M30" s="1"/>
      <c r="N30" s="5" t="n">
        <f aca="false">SUM(B30:M30)</f>
        <v>340.1</v>
      </c>
      <c r="O30" s="6" t="n">
        <f aca="false">N30-B30-F30-G30-H30-L30-M30</f>
        <v>321.1</v>
      </c>
      <c r="P30" s="1" t="s">
        <v>38</v>
      </c>
    </row>
    <row r="31" s="7" customFormat="true" ht="14.25" hidden="false" customHeight="false" outlineLevel="0" collapsed="false">
      <c r="A31" s="1" t="s">
        <v>39</v>
      </c>
      <c r="B31" s="1"/>
      <c r="C31" s="1"/>
      <c r="D31" s="1"/>
      <c r="E31" s="1" t="n">
        <v>0</v>
      </c>
      <c r="F31" s="1"/>
      <c r="G31" s="1"/>
      <c r="H31" s="1"/>
      <c r="I31" s="1"/>
      <c r="J31" s="1"/>
      <c r="K31" s="1" t="n">
        <v>9</v>
      </c>
      <c r="L31" s="1" t="n">
        <v>4</v>
      </c>
      <c r="M31" s="1"/>
      <c r="N31" s="5" t="n">
        <f aca="false">SUM(B31:M31)</f>
        <v>13</v>
      </c>
      <c r="O31" s="6" t="n">
        <f aca="false">N31-B31-F31-G31-H31-L31-M31</f>
        <v>9</v>
      </c>
      <c r="P31" s="1" t="s">
        <v>39</v>
      </c>
    </row>
    <row r="32" s="7" customFormat="true" ht="14.25" hidden="false" customHeight="false" outlineLevel="0" collapsed="false">
      <c r="A32" s="1" t="s">
        <v>40</v>
      </c>
      <c r="B32" s="1"/>
      <c r="C32" s="1" t="n">
        <v>68.1</v>
      </c>
      <c r="D32" s="1" t="n">
        <v>60</v>
      </c>
      <c r="E32" s="1" t="n">
        <v>27</v>
      </c>
      <c r="F32" s="1" t="n">
        <v>7</v>
      </c>
      <c r="G32" s="1"/>
      <c r="H32" s="1" t="n">
        <v>0</v>
      </c>
      <c r="I32" s="1" t="n">
        <v>68.1</v>
      </c>
      <c r="J32" s="1" t="n">
        <v>204</v>
      </c>
      <c r="K32" s="1"/>
      <c r="L32" s="1" t="n">
        <v>12</v>
      </c>
      <c r="M32" s="1"/>
      <c r="N32" s="5" t="n">
        <f aca="false">SUM(B32:M32)</f>
        <v>446.2</v>
      </c>
      <c r="O32" s="6" t="n">
        <f aca="false">N32-B32-F32-G32-H32-L32-M32</f>
        <v>427.2</v>
      </c>
      <c r="P32" s="1" t="s">
        <v>40</v>
      </c>
    </row>
    <row r="33" s="7" customFormat="true" ht="14.25" hidden="false" customHeight="false" outlineLevel="0" collapsed="false">
      <c r="A33" s="1" t="s">
        <v>41</v>
      </c>
      <c r="B33" s="1"/>
      <c r="C33" s="1"/>
      <c r="D33" s="1"/>
      <c r="E33" s="1"/>
      <c r="F33" s="1"/>
      <c r="G33" s="1"/>
      <c r="H33" s="1" t="n">
        <v>0</v>
      </c>
      <c r="I33" s="1" t="n">
        <v>343</v>
      </c>
      <c r="J33" s="1" t="n">
        <v>10</v>
      </c>
      <c r="K33" s="1" t="n">
        <v>99</v>
      </c>
      <c r="L33" s="1" t="n">
        <v>18</v>
      </c>
      <c r="M33" s="1"/>
      <c r="N33" s="5" t="n">
        <f aca="false">SUM(B33:M33)</f>
        <v>470</v>
      </c>
      <c r="O33" s="6" t="n">
        <f aca="false">N33-B33-F33-G33-H33-L33-M33</f>
        <v>452</v>
      </c>
      <c r="P33" s="1" t="s">
        <v>41</v>
      </c>
    </row>
    <row r="34" s="7" customFormat="true" ht="14.25" hidden="false" customHeight="false" outlineLevel="0" collapsed="false">
      <c r="A34" s="1" t="s">
        <v>4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 t="n">
        <v>12</v>
      </c>
      <c r="M34" s="1"/>
      <c r="N34" s="5" t="n">
        <f aca="false">SUM(B34:M34)</f>
        <v>12</v>
      </c>
      <c r="O34" s="6" t="n">
        <f aca="false">N34-B34-F34-G34-H34-L34-M34</f>
        <v>0</v>
      </c>
      <c r="P34" s="1" t="s">
        <v>42</v>
      </c>
    </row>
    <row r="35" s="7" customFormat="true" ht="14.25" hidden="false" customHeight="false" outlineLevel="0" collapsed="false">
      <c r="A35" s="1" t="s">
        <v>43</v>
      </c>
      <c r="B35" s="1" t="n">
        <v>0</v>
      </c>
      <c r="C35" s="1" t="n">
        <v>181.6</v>
      </c>
      <c r="D35" s="1" t="n">
        <v>38.5</v>
      </c>
      <c r="E35" s="1" t="n">
        <v>63</v>
      </c>
      <c r="F35" s="1" t="n">
        <v>8</v>
      </c>
      <c r="G35" s="1"/>
      <c r="H35" s="1" t="n">
        <v>0</v>
      </c>
      <c r="I35" s="1" t="n">
        <v>68.1</v>
      </c>
      <c r="J35" s="1" t="n">
        <v>38.5</v>
      </c>
      <c r="K35" s="1"/>
      <c r="L35" s="1" t="n">
        <v>11</v>
      </c>
      <c r="M35" s="1"/>
      <c r="N35" s="5" t="n">
        <f aca="false">SUM(B35:M35)</f>
        <v>408.7</v>
      </c>
      <c r="O35" s="6" t="n">
        <f aca="false">N35-B35-F35-G35-H35-L35-M35</f>
        <v>389.7</v>
      </c>
      <c r="P35" s="1" t="s">
        <v>43</v>
      </c>
    </row>
    <row r="36" s="7" customFormat="true" ht="14.25" hidden="false" customHeight="false" outlineLevel="0" collapsed="false">
      <c r="A36" s="1" t="s">
        <v>44</v>
      </c>
      <c r="B36" s="1" t="n">
        <v>0</v>
      </c>
      <c r="C36" s="1" t="n">
        <v>108</v>
      </c>
      <c r="D36" s="1" t="n">
        <v>0</v>
      </c>
      <c r="E36" s="1" t="n">
        <v>9</v>
      </c>
      <c r="F36" s="1"/>
      <c r="G36" s="1"/>
      <c r="H36" s="1"/>
      <c r="I36" s="1" t="n">
        <v>36</v>
      </c>
      <c r="J36" s="1"/>
      <c r="K36" s="1"/>
      <c r="L36" s="1" t="n">
        <v>18</v>
      </c>
      <c r="M36" s="1"/>
      <c r="N36" s="5" t="n">
        <f aca="false">SUM(B36:M36)</f>
        <v>171</v>
      </c>
      <c r="O36" s="6" t="n">
        <f aca="false">N36-B36-F36-G36-H36-L36-M36</f>
        <v>153</v>
      </c>
      <c r="P36" s="1" t="s">
        <v>44</v>
      </c>
    </row>
    <row r="37" s="7" customFormat="true" ht="14.25" hidden="false" customHeight="false" outlineLevel="0" collapsed="false">
      <c r="A37" s="1" t="s">
        <v>45</v>
      </c>
      <c r="B37" s="1" t="n">
        <v>0</v>
      </c>
      <c r="C37" s="1" t="n">
        <v>120</v>
      </c>
      <c r="D37" s="1"/>
      <c r="E37" s="1"/>
      <c r="F37" s="1"/>
      <c r="G37" s="1"/>
      <c r="H37" s="1"/>
      <c r="I37" s="1" t="n">
        <v>28</v>
      </c>
      <c r="J37" s="1" t="n">
        <v>36</v>
      </c>
      <c r="K37" s="1"/>
      <c r="L37" s="1" t="n">
        <v>18</v>
      </c>
      <c r="M37" s="1"/>
      <c r="N37" s="5" t="n">
        <f aca="false">SUM(B37:M37)</f>
        <v>202</v>
      </c>
      <c r="O37" s="6" t="n">
        <f aca="false">N37-B37-F37-G37-H37-L37-M37</f>
        <v>184</v>
      </c>
      <c r="P37" s="1" t="s">
        <v>45</v>
      </c>
    </row>
    <row r="38" s="7" customFormat="true" ht="14.25" hidden="false" customHeight="false" outlineLevel="0" collapsed="false">
      <c r="A38" s="1" t="s">
        <v>46</v>
      </c>
      <c r="B38" s="1"/>
      <c r="C38" s="1"/>
      <c r="D38" s="1"/>
      <c r="E38" s="1"/>
      <c r="F38" s="1"/>
      <c r="G38" s="1"/>
      <c r="H38" s="1"/>
      <c r="I38" s="1" t="n">
        <v>20</v>
      </c>
      <c r="J38" s="1"/>
      <c r="K38" s="1"/>
      <c r="L38" s="1" t="n">
        <v>4</v>
      </c>
      <c r="M38" s="1"/>
      <c r="N38" s="5" t="n">
        <f aca="false">SUM(B38:M38)</f>
        <v>24</v>
      </c>
      <c r="O38" s="6" t="n">
        <f aca="false">N38-B38-F38-G38-H38-L38-M38</f>
        <v>20</v>
      </c>
      <c r="P38" s="1" t="s">
        <v>46</v>
      </c>
    </row>
    <row r="39" s="7" customFormat="true" ht="14.25" hidden="false" customHeight="false" outlineLevel="0" collapsed="false">
      <c r="A39" s="1" t="s">
        <v>47</v>
      </c>
      <c r="B39" s="1" t="n">
        <v>0</v>
      </c>
      <c r="C39" s="1" t="n">
        <v>40</v>
      </c>
      <c r="D39" s="1" t="n">
        <v>0</v>
      </c>
      <c r="E39" s="1" t="n">
        <v>18</v>
      </c>
      <c r="F39" s="1"/>
      <c r="G39" s="1"/>
      <c r="H39" s="1" t="n">
        <v>0</v>
      </c>
      <c r="I39" s="1" t="n">
        <v>34</v>
      </c>
      <c r="J39" s="1" t="n">
        <v>36</v>
      </c>
      <c r="K39" s="1"/>
      <c r="L39" s="1" t="n">
        <v>18</v>
      </c>
      <c r="M39" s="1"/>
      <c r="N39" s="5" t="n">
        <f aca="false">SUM(B39:M39)</f>
        <v>146</v>
      </c>
      <c r="O39" s="6" t="n">
        <f aca="false">N39-B39-F39-G39-H39-L39-M39</f>
        <v>128</v>
      </c>
      <c r="P39" s="1" t="s">
        <v>47</v>
      </c>
    </row>
    <row r="40" s="7" customFormat="true" ht="14.25" hidden="false" customHeight="false" outlineLevel="0" collapsed="false">
      <c r="A40" s="1" t="s">
        <v>48</v>
      </c>
      <c r="B40" s="1" t="n">
        <v>0</v>
      </c>
      <c r="C40" s="1" t="n">
        <v>90</v>
      </c>
      <c r="D40" s="1"/>
      <c r="E40" s="1" t="n">
        <v>36</v>
      </c>
      <c r="F40" s="1"/>
      <c r="G40" s="1"/>
      <c r="H40" s="1" t="n">
        <v>0</v>
      </c>
      <c r="I40" s="1" t="n">
        <v>108</v>
      </c>
      <c r="J40" s="1" t="n">
        <v>0</v>
      </c>
      <c r="K40" s="1"/>
      <c r="L40" s="1" t="n">
        <v>18</v>
      </c>
      <c r="M40" s="1" t="n">
        <v>148.5</v>
      </c>
      <c r="N40" s="5" t="n">
        <f aca="false">SUM(B40:M40)</f>
        <v>400.5</v>
      </c>
      <c r="O40" s="6" t="n">
        <f aca="false">N40-B40-F40-G40-H40-L40-M40</f>
        <v>234</v>
      </c>
      <c r="P40" s="1" t="s">
        <v>48</v>
      </c>
    </row>
    <row r="41" s="7" customFormat="true" ht="14.25" hidden="false" customHeight="false" outlineLevel="0" collapsed="false">
      <c r="A41" s="1" t="s">
        <v>49</v>
      </c>
      <c r="B41" s="1"/>
      <c r="C41" s="1"/>
      <c r="D41" s="1"/>
      <c r="E41" s="1"/>
      <c r="F41" s="1"/>
      <c r="G41" s="1"/>
      <c r="H41" s="1" t="n">
        <v>0</v>
      </c>
      <c r="I41" s="1" t="n">
        <v>68.1</v>
      </c>
      <c r="J41" s="1" t="n">
        <v>122.5</v>
      </c>
      <c r="K41" s="1" t="n">
        <v>45</v>
      </c>
      <c r="L41" s="1" t="n">
        <v>17</v>
      </c>
      <c r="M41" s="1"/>
      <c r="N41" s="5" t="n">
        <f aca="false">SUM(B41:M41)</f>
        <v>252.6</v>
      </c>
      <c r="O41" s="6" t="n">
        <f aca="false">N41-B41-F41-G41-H41-L41-M41</f>
        <v>235.6</v>
      </c>
      <c r="P41" s="1" t="s">
        <v>49</v>
      </c>
    </row>
    <row r="42" s="7" customFormat="true" ht="14.25" hidden="false" customHeight="false" outlineLevel="0" collapsed="false">
      <c r="A42" s="1" t="s">
        <v>50</v>
      </c>
      <c r="B42" s="1" t="n">
        <v>0</v>
      </c>
      <c r="C42" s="1" t="n">
        <v>0</v>
      </c>
      <c r="D42" s="1" t="n">
        <v>0</v>
      </c>
      <c r="E42" s="1" t="n">
        <v>81</v>
      </c>
      <c r="F42" s="1" t="n">
        <v>10</v>
      </c>
      <c r="G42" s="1"/>
      <c r="H42" s="1" t="n">
        <v>0</v>
      </c>
      <c r="I42" s="1" t="n">
        <v>67</v>
      </c>
      <c r="J42" s="1" t="n">
        <v>100</v>
      </c>
      <c r="K42" s="1"/>
      <c r="L42" s="1" t="n">
        <v>7</v>
      </c>
      <c r="M42" s="1"/>
      <c r="N42" s="5" t="n">
        <f aca="false">SUM(B42:M42)</f>
        <v>265</v>
      </c>
      <c r="O42" s="6" t="n">
        <f aca="false">N42-B42-F42-G42-H42-L42-M42</f>
        <v>248</v>
      </c>
      <c r="P42" s="1" t="s">
        <v>50</v>
      </c>
    </row>
    <row r="43" s="7" customFormat="true" ht="14.25" hidden="false" customHeight="false" outlineLevel="0" collapsed="false">
      <c r="A43" s="1" t="s">
        <v>5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5" t="n">
        <f aca="false">SUM(B43:M43)</f>
        <v>0</v>
      </c>
      <c r="O43" s="6" t="n">
        <f aca="false">N43-B43-F43-G43-H43-L43-M43</f>
        <v>0</v>
      </c>
      <c r="P43" s="1" t="s">
        <v>51</v>
      </c>
    </row>
    <row r="44" s="7" customFormat="true" ht="14.25" hidden="false" customHeight="false" outlineLevel="0" collapsed="false">
      <c r="A44" s="1" t="s">
        <v>52</v>
      </c>
      <c r="B44" s="1"/>
      <c r="C44" s="1"/>
      <c r="D44" s="1"/>
      <c r="E44" s="1"/>
      <c r="F44" s="1"/>
      <c r="G44" s="1"/>
      <c r="H44" s="1" t="n">
        <v>0</v>
      </c>
      <c r="I44" s="1" t="n">
        <v>86</v>
      </c>
      <c r="J44" s="1" t="n">
        <v>132</v>
      </c>
      <c r="K44" s="1" t="n">
        <v>54</v>
      </c>
      <c r="L44" s="1" t="n">
        <v>19</v>
      </c>
      <c r="M44" s="1"/>
      <c r="N44" s="5" t="n">
        <f aca="false">SUM(B44:M44)</f>
        <v>291</v>
      </c>
      <c r="O44" s="6" t="n">
        <f aca="false">N44-B44-F44-G44-H44-L44-M44</f>
        <v>272</v>
      </c>
      <c r="P44" s="1" t="s">
        <v>52</v>
      </c>
    </row>
    <row r="45" s="7" customFormat="true" ht="14.25" hidden="false" customHeight="false" outlineLevel="0" collapsed="false">
      <c r="A45" s="1" t="s">
        <v>53</v>
      </c>
      <c r="B45" s="1" t="n">
        <v>0</v>
      </c>
      <c r="C45" s="1" t="n">
        <v>68.1</v>
      </c>
      <c r="D45" s="1" t="n">
        <v>2</v>
      </c>
      <c r="E45" s="1" t="n">
        <v>18</v>
      </c>
      <c r="F45" s="1" t="n">
        <v>9</v>
      </c>
      <c r="G45" s="1"/>
      <c r="H45" s="1"/>
      <c r="I45" s="1"/>
      <c r="J45" s="1"/>
      <c r="K45" s="1"/>
      <c r="L45" s="1" t="n">
        <v>19</v>
      </c>
      <c r="M45" s="1"/>
      <c r="N45" s="5" t="n">
        <f aca="false">SUM(B45:M45)</f>
        <v>116.1</v>
      </c>
      <c r="O45" s="6" t="n">
        <f aca="false">N45-B45-F45-G45-H45-L45-M45</f>
        <v>88.1</v>
      </c>
      <c r="P45" s="1" t="s">
        <v>53</v>
      </c>
    </row>
    <row r="46" s="7" customFormat="true" ht="14.25" hidden="false" customHeight="false" outlineLevel="0" collapsed="false">
      <c r="A46" s="1" t="s">
        <v>54</v>
      </c>
      <c r="B46" s="1" t="n">
        <v>0</v>
      </c>
      <c r="C46" s="1" t="n">
        <v>252</v>
      </c>
      <c r="D46" s="1" t="n">
        <v>120</v>
      </c>
      <c r="E46" s="1"/>
      <c r="F46" s="1"/>
      <c r="G46" s="1"/>
      <c r="H46" s="1"/>
      <c r="I46" s="1"/>
      <c r="J46" s="1"/>
      <c r="K46" s="1"/>
      <c r="L46" s="1" t="n">
        <v>17</v>
      </c>
      <c r="M46" s="1"/>
      <c r="N46" s="5" t="n">
        <f aca="false">SUM(B46:M46)</f>
        <v>389</v>
      </c>
      <c r="O46" s="6" t="n">
        <f aca="false">N46-B46-F46-G46-H46-L46-M46</f>
        <v>372</v>
      </c>
      <c r="P46" s="1" t="s">
        <v>54</v>
      </c>
    </row>
    <row r="47" s="7" customFormat="true" ht="14.25" hidden="false" customHeight="false" outlineLevel="0" collapsed="false">
      <c r="A47" s="1" t="s">
        <v>55</v>
      </c>
      <c r="B47" s="1"/>
      <c r="C47" s="1" t="n">
        <v>90.1</v>
      </c>
      <c r="D47" s="1" t="n">
        <v>36</v>
      </c>
      <c r="E47" s="1"/>
      <c r="F47" s="1"/>
      <c r="G47" s="1"/>
      <c r="H47" s="1"/>
      <c r="I47" s="1"/>
      <c r="J47" s="1"/>
      <c r="K47" s="1"/>
      <c r="L47" s="1" t="n">
        <v>14</v>
      </c>
      <c r="M47" s="1"/>
      <c r="N47" s="5" t="n">
        <f aca="false">SUM(B47:M47)</f>
        <v>140.1</v>
      </c>
      <c r="O47" s="6" t="n">
        <f aca="false">N47-B47-F47-G47-H47-L47-M47</f>
        <v>126.1</v>
      </c>
      <c r="P47" s="1" t="s">
        <v>55</v>
      </c>
    </row>
    <row r="48" s="7" customFormat="true" ht="14.25" hidden="false" customHeight="false" outlineLevel="0" collapsed="false">
      <c r="A48" s="1" t="s">
        <v>56</v>
      </c>
      <c r="B48" s="1" t="n">
        <v>0</v>
      </c>
      <c r="C48" s="1" t="n">
        <v>36</v>
      </c>
      <c r="D48" s="1" t="n">
        <v>0</v>
      </c>
      <c r="E48" s="1" t="n">
        <v>63</v>
      </c>
      <c r="F48" s="1"/>
      <c r="G48" s="1" t="n">
        <v>30</v>
      </c>
      <c r="H48" s="1" t="n">
        <v>0</v>
      </c>
      <c r="I48" s="1" t="n">
        <v>154.1</v>
      </c>
      <c r="J48" s="1"/>
      <c r="K48" s="1"/>
      <c r="L48" s="1" t="n">
        <v>12</v>
      </c>
      <c r="M48" s="1"/>
      <c r="N48" s="5" t="n">
        <f aca="false">SUM(B48:M48)</f>
        <v>295.1</v>
      </c>
      <c r="O48" s="6" t="n">
        <f aca="false">N48-B48-F48-G48-H48-L48-M48</f>
        <v>253.1</v>
      </c>
      <c r="P48" s="1" t="s">
        <v>56</v>
      </c>
    </row>
    <row r="49" s="7" customFormat="true" ht="14.25" hidden="false" customHeight="false" outlineLevel="0" collapsed="false">
      <c r="A49" s="1" t="s">
        <v>5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5" t="n">
        <f aca="false">SUM(B49:M49)</f>
        <v>0</v>
      </c>
      <c r="O49" s="6" t="n">
        <f aca="false">N49-B49-F49-G49-H49-L49-M49</f>
        <v>0</v>
      </c>
      <c r="P49" s="1" t="s">
        <v>57</v>
      </c>
    </row>
    <row r="50" s="7" customFormat="true" ht="14.25" hidden="false" customHeight="false" outlineLevel="0" collapsed="false">
      <c r="A50" s="1" t="s">
        <v>58</v>
      </c>
      <c r="B50" s="1" t="n">
        <v>0</v>
      </c>
      <c r="C50" s="1" t="n">
        <v>166</v>
      </c>
      <c r="D50" s="1" t="n">
        <v>117</v>
      </c>
      <c r="E50" s="1" t="n">
        <v>36</v>
      </c>
      <c r="F50" s="1" t="n">
        <v>8</v>
      </c>
      <c r="G50" s="1"/>
      <c r="H50" s="1"/>
      <c r="I50" s="1"/>
      <c r="J50" s="1"/>
      <c r="K50" s="1"/>
      <c r="L50" s="1" t="n">
        <v>9</v>
      </c>
      <c r="M50" s="1"/>
      <c r="N50" s="5" t="n">
        <f aca="false">SUM(B50:M50)</f>
        <v>336</v>
      </c>
      <c r="O50" s="6" t="n">
        <f aca="false">N50-B50-F50-G50-H50-L50-M50</f>
        <v>319</v>
      </c>
      <c r="P50" s="1" t="s">
        <v>58</v>
      </c>
    </row>
    <row r="51" s="7" customFormat="true" ht="14.25" hidden="false" customHeight="false" outlineLevel="0" collapsed="false">
      <c r="A51" s="1" t="s">
        <v>59</v>
      </c>
      <c r="B51" s="1"/>
      <c r="C51" s="1"/>
      <c r="D51" s="1"/>
      <c r="E51" s="1"/>
      <c r="F51" s="1"/>
      <c r="G51" s="1"/>
      <c r="H51" s="1" t="n">
        <v>0</v>
      </c>
      <c r="I51" s="1" t="n">
        <v>125</v>
      </c>
      <c r="J51" s="1"/>
      <c r="K51" s="1" t="n">
        <v>90</v>
      </c>
      <c r="L51" s="1" t="n">
        <v>14</v>
      </c>
      <c r="M51" s="1"/>
      <c r="N51" s="5" t="n">
        <f aca="false">SUM(B51:M51)</f>
        <v>229</v>
      </c>
      <c r="O51" s="6" t="n">
        <f aca="false">N51-B51-F51-G51-H51-L51-M51</f>
        <v>215</v>
      </c>
      <c r="P51" s="1" t="s">
        <v>59</v>
      </c>
    </row>
    <row r="52" s="7" customFormat="true" ht="14.25" hidden="false" customHeight="false" outlineLevel="0" collapsed="false">
      <c r="A52" s="1" t="s">
        <v>6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 t="n">
        <v>12</v>
      </c>
      <c r="M52" s="1"/>
      <c r="N52" s="5" t="n">
        <f aca="false">SUM(B52:M52)</f>
        <v>12</v>
      </c>
      <c r="O52" s="6" t="n">
        <f aca="false">N52-B52-F52-G52-H52-L52-M52</f>
        <v>0</v>
      </c>
      <c r="P52" s="1" t="s">
        <v>60</v>
      </c>
    </row>
    <row r="53" s="7" customFormat="true" ht="14.25" hidden="false" customHeight="false" outlineLevel="0" collapsed="false">
      <c r="A53" s="1" t="s">
        <v>61</v>
      </c>
      <c r="B53" s="1"/>
      <c r="C53" s="1"/>
      <c r="D53" s="1"/>
      <c r="E53" s="1"/>
      <c r="F53" s="1"/>
      <c r="G53" s="1"/>
      <c r="H53" s="1" t="n">
        <v>0</v>
      </c>
      <c r="I53" s="1" t="n">
        <v>104.1</v>
      </c>
      <c r="J53" s="1" t="n">
        <v>12</v>
      </c>
      <c r="K53" s="1" t="n">
        <v>18</v>
      </c>
      <c r="L53" s="1" t="n">
        <v>18</v>
      </c>
      <c r="M53" s="1"/>
      <c r="N53" s="5" t="n">
        <f aca="false">SUM(B53:M53)</f>
        <v>152.1</v>
      </c>
      <c r="O53" s="6" t="n">
        <f aca="false">N53-B53-F53-G53-H53-L53-M53</f>
        <v>134.1</v>
      </c>
      <c r="P53" s="1" t="s">
        <v>61</v>
      </c>
    </row>
    <row r="54" s="7" customFormat="true" ht="14.25" hidden="false" customHeight="false" outlineLevel="0" collapsed="false">
      <c r="A54" s="1" t="s">
        <v>62</v>
      </c>
      <c r="B54" s="1"/>
      <c r="C54" s="1"/>
      <c r="D54" s="1"/>
      <c r="E54" s="1"/>
      <c r="F54" s="1"/>
      <c r="G54" s="1"/>
      <c r="H54" s="1" t="n">
        <v>0</v>
      </c>
      <c r="I54" s="1" t="n">
        <v>0</v>
      </c>
      <c r="J54" s="1" t="n">
        <v>90</v>
      </c>
      <c r="K54" s="1"/>
      <c r="L54" s="1" t="n">
        <v>17</v>
      </c>
      <c r="M54" s="1"/>
      <c r="N54" s="5" t="n">
        <f aca="false">SUM(B54:M54)</f>
        <v>107</v>
      </c>
      <c r="O54" s="6" t="n">
        <f aca="false">N54-B54-F54-G54-H54-L54-M54</f>
        <v>90</v>
      </c>
      <c r="P54" s="1" t="s">
        <v>62</v>
      </c>
    </row>
    <row r="55" s="7" customFormat="true" ht="14.25" hidden="false" customHeight="false" outlineLevel="0" collapsed="false">
      <c r="A55" s="1" t="s">
        <v>6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5" t="n">
        <f aca="false">SUM(B55:M55)</f>
        <v>0</v>
      </c>
      <c r="O55" s="6" t="n">
        <f aca="false">N55-B55-F55-G55-H55-L55-M55</f>
        <v>0</v>
      </c>
      <c r="P55" s="1" t="s">
        <v>63</v>
      </c>
    </row>
    <row r="56" s="7" customFormat="true" ht="14.25" hidden="false" customHeight="false" outlineLevel="0" collapsed="false">
      <c r="A56" s="1" t="s">
        <v>64</v>
      </c>
      <c r="B56" s="1" t="n">
        <v>0</v>
      </c>
      <c r="C56" s="1" t="n">
        <v>121.4</v>
      </c>
      <c r="D56" s="1" t="n">
        <v>0</v>
      </c>
      <c r="E56" s="1" t="n">
        <v>45</v>
      </c>
      <c r="F56" s="1" t="n">
        <v>8</v>
      </c>
      <c r="G56" s="1"/>
      <c r="H56" s="1" t="n">
        <v>0</v>
      </c>
      <c r="I56" s="1" t="n">
        <v>54</v>
      </c>
      <c r="J56" s="1"/>
      <c r="K56" s="1"/>
      <c r="L56" s="1" t="n">
        <v>4</v>
      </c>
      <c r="M56" s="1"/>
      <c r="N56" s="5" t="n">
        <f aca="false">SUM(B56:M56)</f>
        <v>232.4</v>
      </c>
      <c r="O56" s="6" t="n">
        <f aca="false">N56-B56-F56-G56-H56-L56-M56</f>
        <v>220.4</v>
      </c>
      <c r="P56" s="1" t="s">
        <v>64</v>
      </c>
    </row>
    <row r="57" s="7" customFormat="true" ht="14.25" hidden="false" customHeight="false" outlineLevel="0" collapsed="false">
      <c r="A57" s="1" t="s">
        <v>65</v>
      </c>
      <c r="B57" s="1"/>
      <c r="C57" s="1"/>
      <c r="D57" s="1"/>
      <c r="E57" s="1"/>
      <c r="F57" s="1"/>
      <c r="G57" s="1"/>
      <c r="H57" s="1"/>
      <c r="I57" s="1" t="n">
        <v>68.1</v>
      </c>
      <c r="J57" s="1" t="n">
        <v>36</v>
      </c>
      <c r="K57" s="1" t="n">
        <v>108</v>
      </c>
      <c r="L57" s="1" t="n">
        <v>17</v>
      </c>
      <c r="M57" s="1"/>
      <c r="N57" s="5" t="n">
        <f aca="false">SUM(B57:M57)</f>
        <v>229.1</v>
      </c>
      <c r="O57" s="6" t="n">
        <f aca="false">N57-B57-F57-G57-H57-L57-M57</f>
        <v>212.1</v>
      </c>
      <c r="P57" s="1" t="s">
        <v>65</v>
      </c>
    </row>
    <row r="58" s="7" customFormat="true" ht="14.25" hidden="false" customHeight="false" outlineLevel="0" collapsed="false">
      <c r="A58" s="1" t="s">
        <v>66</v>
      </c>
      <c r="B58" s="1"/>
      <c r="C58" s="1" t="n">
        <v>36</v>
      </c>
      <c r="D58" s="1"/>
      <c r="E58" s="1" t="n">
        <v>63</v>
      </c>
      <c r="F58" s="1"/>
      <c r="G58" s="1"/>
      <c r="H58" s="1"/>
      <c r="I58" s="1" t="n">
        <v>68.1</v>
      </c>
      <c r="J58" s="1" t="n">
        <v>60</v>
      </c>
      <c r="K58" s="1"/>
      <c r="L58" s="1" t="n">
        <v>19</v>
      </c>
      <c r="M58" s="1"/>
      <c r="N58" s="5" t="n">
        <f aca="false">SUM(B58:M58)</f>
        <v>246.1</v>
      </c>
      <c r="O58" s="6" t="n">
        <f aca="false">N58-B58-F58-G58-H58-L58-M58</f>
        <v>227.1</v>
      </c>
      <c r="P58" s="1" t="s">
        <v>66</v>
      </c>
    </row>
    <row r="59" s="7" customFormat="true" ht="14.25" hidden="false" customHeight="false" outlineLevel="0" collapsed="false">
      <c r="A59" s="1" t="s">
        <v>67</v>
      </c>
      <c r="B59" s="1"/>
      <c r="C59" s="1"/>
      <c r="D59" s="1"/>
      <c r="E59" s="1"/>
      <c r="F59" s="1"/>
      <c r="G59" s="1"/>
      <c r="H59" s="1" t="n">
        <v>0</v>
      </c>
      <c r="I59" s="1" t="n">
        <v>242</v>
      </c>
      <c r="J59" s="1" t="n">
        <v>108</v>
      </c>
      <c r="K59" s="1"/>
      <c r="L59" s="1" t="n">
        <v>18</v>
      </c>
      <c r="M59" s="1"/>
      <c r="N59" s="5" t="n">
        <f aca="false">SUM(B59:M59)</f>
        <v>368</v>
      </c>
      <c r="O59" s="6" t="n">
        <f aca="false">N59-B59-F59-G59-H59-L59-M59</f>
        <v>350</v>
      </c>
      <c r="P59" s="1" t="s">
        <v>67</v>
      </c>
    </row>
    <row r="60" s="7" customFormat="true" ht="14.25" hidden="false" customHeight="false" outlineLevel="0" collapsed="false">
      <c r="A60" s="1" t="s">
        <v>68</v>
      </c>
      <c r="B60" s="1"/>
      <c r="C60" s="1"/>
      <c r="D60" s="1"/>
      <c r="E60" s="1"/>
      <c r="F60" s="1"/>
      <c r="G60" s="1"/>
      <c r="H60" s="1" t="n">
        <v>0</v>
      </c>
      <c r="I60" s="1" t="n">
        <v>192</v>
      </c>
      <c r="J60" s="1" t="n">
        <v>94</v>
      </c>
      <c r="K60" s="1" t="n">
        <v>27</v>
      </c>
      <c r="L60" s="1" t="n">
        <v>18</v>
      </c>
      <c r="M60" s="1"/>
      <c r="N60" s="5" t="n">
        <f aca="false">SUM(B60:M60)</f>
        <v>331</v>
      </c>
      <c r="O60" s="6" t="n">
        <f aca="false">N60-B60-F60-G60-H60-L60-M60</f>
        <v>313</v>
      </c>
      <c r="P60" s="1" t="s">
        <v>68</v>
      </c>
    </row>
    <row r="61" s="7" customFormat="true" ht="14.25" hidden="false" customHeight="false" outlineLevel="0" collapsed="false">
      <c r="A61" s="1" t="s">
        <v>69</v>
      </c>
      <c r="B61" s="1" t="n">
        <v>0</v>
      </c>
      <c r="C61" s="1" t="n">
        <v>122.4</v>
      </c>
      <c r="D61" s="1" t="n">
        <v>120</v>
      </c>
      <c r="E61" s="1" t="n">
        <v>36</v>
      </c>
      <c r="F61" s="1"/>
      <c r="G61" s="1" t="n">
        <v>22.5</v>
      </c>
      <c r="H61" s="1"/>
      <c r="I61" s="1"/>
      <c r="J61" s="1"/>
      <c r="K61" s="1"/>
      <c r="L61" s="1" t="n">
        <v>18</v>
      </c>
      <c r="M61" s="1"/>
      <c r="N61" s="5" t="n">
        <f aca="false">SUM(B61:M61)</f>
        <v>318.9</v>
      </c>
      <c r="O61" s="6" t="n">
        <f aca="false">N61-B61-F61-G61-H61-L61-M61</f>
        <v>278.4</v>
      </c>
      <c r="P61" s="1" t="s">
        <v>69</v>
      </c>
    </row>
    <row r="62" s="7" customFormat="true" ht="14.25" hidden="false" customHeight="false" outlineLevel="0" collapsed="false">
      <c r="A62" s="1" t="s">
        <v>70</v>
      </c>
      <c r="B62" s="1" t="n">
        <v>0</v>
      </c>
      <c r="C62" s="1" t="n">
        <v>68.1</v>
      </c>
      <c r="D62" s="1" t="n">
        <v>92</v>
      </c>
      <c r="E62" s="1" t="n">
        <v>36</v>
      </c>
      <c r="F62" s="1"/>
      <c r="G62" s="1"/>
      <c r="H62" s="1" t="n">
        <v>0</v>
      </c>
      <c r="I62" s="1" t="n">
        <v>0</v>
      </c>
      <c r="J62" s="1" t="n">
        <v>102</v>
      </c>
      <c r="K62" s="1"/>
      <c r="L62" s="1" t="n">
        <v>14</v>
      </c>
      <c r="M62" s="1"/>
      <c r="N62" s="5" t="n">
        <f aca="false">SUM(B62:M62)</f>
        <v>312.1</v>
      </c>
      <c r="O62" s="6" t="n">
        <f aca="false">N62-B62-F62-G62-H62-L62-M62</f>
        <v>298.1</v>
      </c>
      <c r="P62" s="1" t="s">
        <v>70</v>
      </c>
    </row>
    <row r="63" s="7" customFormat="true" ht="14.25" hidden="false" customHeight="false" outlineLevel="0" collapsed="false">
      <c r="A63" s="1" t="s">
        <v>71</v>
      </c>
      <c r="B63" s="1"/>
      <c r="C63" s="1"/>
      <c r="D63" s="1"/>
      <c r="E63" s="1"/>
      <c r="F63" s="1"/>
      <c r="G63" s="1"/>
      <c r="H63" s="1" t="n">
        <v>0</v>
      </c>
      <c r="I63" s="1" t="n">
        <v>178.2</v>
      </c>
      <c r="J63" s="1" t="n">
        <v>0</v>
      </c>
      <c r="K63" s="1" t="n">
        <v>45</v>
      </c>
      <c r="L63" s="1" t="n">
        <v>19</v>
      </c>
      <c r="M63" s="1"/>
      <c r="N63" s="5" t="n">
        <f aca="false">SUM(B63:M63)</f>
        <v>242.2</v>
      </c>
      <c r="O63" s="6" t="n">
        <f aca="false">N63-B63-F63-G63-H63-L63-M63</f>
        <v>223.2</v>
      </c>
      <c r="P63" s="1" t="s">
        <v>71</v>
      </c>
    </row>
    <row r="64" s="7" customFormat="true" ht="14.25" hidden="false" customHeight="false" outlineLevel="0" collapsed="false">
      <c r="A64" s="1" t="s">
        <v>72</v>
      </c>
      <c r="B64" s="1"/>
      <c r="C64" s="1"/>
      <c r="D64" s="1"/>
      <c r="E64" s="1"/>
      <c r="F64" s="1"/>
      <c r="G64" s="1"/>
      <c r="H64" s="1"/>
      <c r="I64" s="1"/>
      <c r="J64" s="1"/>
      <c r="K64" s="1" t="n">
        <v>90</v>
      </c>
      <c r="L64" s="1" t="n">
        <v>19</v>
      </c>
      <c r="M64" s="1"/>
      <c r="N64" s="5" t="n">
        <f aca="false">SUM(B64:M64)</f>
        <v>109</v>
      </c>
      <c r="O64" s="6" t="n">
        <f aca="false">N64-B64-F64-G64-H64-L64-M64</f>
        <v>90</v>
      </c>
      <c r="P64" s="1" t="s">
        <v>72</v>
      </c>
    </row>
    <row r="65" s="7" customFormat="true" ht="14.25" hidden="false" customHeight="false" outlineLevel="0" collapsed="false">
      <c r="A65" s="1" t="s">
        <v>73</v>
      </c>
      <c r="B65" s="1"/>
      <c r="C65" s="1"/>
      <c r="D65" s="1"/>
      <c r="E65" s="1"/>
      <c r="F65" s="1"/>
      <c r="G65" s="1"/>
      <c r="H65" s="1" t="n">
        <v>0</v>
      </c>
      <c r="I65" s="1" t="n">
        <v>176</v>
      </c>
      <c r="J65" s="1" t="n">
        <v>108</v>
      </c>
      <c r="K65" s="1"/>
      <c r="L65" s="1" t="n">
        <v>19</v>
      </c>
      <c r="M65" s="1"/>
      <c r="N65" s="5" t="n">
        <f aca="false">SUM(B65:M65)</f>
        <v>303</v>
      </c>
      <c r="O65" s="6" t="n">
        <f aca="false">N65-B65-F65-G65-H65-L65-M65</f>
        <v>284</v>
      </c>
      <c r="P65" s="1" t="s">
        <v>73</v>
      </c>
    </row>
    <row r="66" s="7" customFormat="true" ht="14.25" hidden="false" customHeight="false" outlineLevel="0" collapsed="false">
      <c r="A66" s="1" t="s">
        <v>74</v>
      </c>
      <c r="B66" s="1"/>
      <c r="C66" s="1"/>
      <c r="D66" s="1"/>
      <c r="E66" s="1"/>
      <c r="F66" s="1"/>
      <c r="G66" s="1"/>
      <c r="H66" s="1" t="n">
        <v>0</v>
      </c>
      <c r="I66" s="1" t="n">
        <v>104.1</v>
      </c>
      <c r="J66" s="1" t="n">
        <v>60</v>
      </c>
      <c r="K66" s="1" t="n">
        <v>18</v>
      </c>
      <c r="L66" s="1" t="n">
        <v>19</v>
      </c>
      <c r="M66" s="1" t="n">
        <v>290</v>
      </c>
      <c r="N66" s="5" t="n">
        <f aca="false">SUM(B66:M66)</f>
        <v>491.1</v>
      </c>
      <c r="O66" s="6" t="n">
        <f aca="false">N66-B66-F66-G66-H66-L66-M66</f>
        <v>182.1</v>
      </c>
      <c r="P66" s="1" t="s">
        <v>74</v>
      </c>
    </row>
    <row r="67" s="7" customFormat="true" ht="14.25" hidden="false" customHeight="false" outlineLevel="0" collapsed="false">
      <c r="A67" s="1" t="s">
        <v>75</v>
      </c>
      <c r="B67" s="1"/>
      <c r="C67" s="1"/>
      <c r="D67" s="1"/>
      <c r="E67" s="1"/>
      <c r="F67" s="1"/>
      <c r="G67" s="1"/>
      <c r="H67" s="1" t="n">
        <v>0</v>
      </c>
      <c r="I67" s="1" t="n">
        <v>54</v>
      </c>
      <c r="J67" s="1" t="n">
        <v>0</v>
      </c>
      <c r="K67" s="1" t="n">
        <v>72</v>
      </c>
      <c r="L67" s="1" t="n">
        <v>19</v>
      </c>
      <c r="M67" s="1"/>
      <c r="N67" s="5" t="n">
        <f aca="false">SUM(B67:M67)</f>
        <v>145</v>
      </c>
      <c r="O67" s="6" t="n">
        <f aca="false">N67-B67-F67-G67-H67-L67-M67</f>
        <v>126</v>
      </c>
      <c r="P67" s="1" t="s">
        <v>75</v>
      </c>
    </row>
    <row r="68" s="7" customFormat="true" ht="14.25" hidden="false" customHeight="false" outlineLevel="0" collapsed="false">
      <c r="A68" s="1" t="s">
        <v>7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5" t="n">
        <f aca="false">SUM(B68:M68)</f>
        <v>0</v>
      </c>
      <c r="O68" s="6" t="n">
        <f aca="false">N68-B68-F68-G68-H68-L68-M68</f>
        <v>0</v>
      </c>
      <c r="P68" s="1" t="s">
        <v>76</v>
      </c>
    </row>
    <row r="69" s="7" customFormat="true" ht="14.25" hidden="false" customHeight="false" outlineLevel="0" collapsed="false">
      <c r="A69" s="1" t="s">
        <v>77</v>
      </c>
      <c r="B69" s="1"/>
      <c r="C69" s="1"/>
      <c r="D69" s="1"/>
      <c r="E69" s="1"/>
      <c r="F69" s="1"/>
      <c r="G69" s="1"/>
      <c r="H69" s="1" t="n">
        <v>0</v>
      </c>
      <c r="I69" s="1" t="n">
        <v>126</v>
      </c>
      <c r="J69" s="1"/>
      <c r="K69" s="1"/>
      <c r="L69" s="1" t="n">
        <v>19</v>
      </c>
      <c r="M69" s="1"/>
      <c r="N69" s="5" t="n">
        <f aca="false">SUM(B69:M69)</f>
        <v>145</v>
      </c>
      <c r="O69" s="6" t="n">
        <f aca="false">N69-B69-F69-G69-H69-L69-M69</f>
        <v>126</v>
      </c>
      <c r="P69" s="1" t="s">
        <v>77</v>
      </c>
    </row>
    <row r="70" s="7" customFormat="true" ht="14.25" hidden="false" customHeight="false" outlineLevel="0" collapsed="false">
      <c r="A70" s="1" t="s">
        <v>78</v>
      </c>
      <c r="B70" s="1" t="n">
        <v>0</v>
      </c>
      <c r="C70" s="1" t="n">
        <v>0</v>
      </c>
      <c r="D70" s="1" t="n">
        <v>0</v>
      </c>
      <c r="E70" s="1" t="n">
        <v>45</v>
      </c>
      <c r="F70" s="1" t="n">
        <v>0</v>
      </c>
      <c r="G70" s="1"/>
      <c r="H70" s="1"/>
      <c r="I70" s="1"/>
      <c r="J70" s="1"/>
      <c r="K70" s="1"/>
      <c r="L70" s="1" t="n">
        <v>19</v>
      </c>
      <c r="M70" s="1"/>
      <c r="N70" s="5" t="n">
        <f aca="false">SUM(B70:M70)</f>
        <v>64</v>
      </c>
      <c r="O70" s="6" t="n">
        <f aca="false">N70-B70-F70-G70-H70-L70-M70</f>
        <v>45</v>
      </c>
      <c r="P70" s="1" t="s">
        <v>78</v>
      </c>
    </row>
    <row r="71" s="7" customFormat="true" ht="14.25" hidden="false" customHeight="false" outlineLevel="0" collapsed="false">
      <c r="A71" s="1" t="s">
        <v>79</v>
      </c>
      <c r="B71" s="6"/>
      <c r="C71" s="6"/>
      <c r="D71" s="6"/>
      <c r="E71" s="6"/>
      <c r="F71" s="1"/>
      <c r="G71" s="1"/>
      <c r="H71" s="1" t="n">
        <v>0</v>
      </c>
      <c r="I71" s="1" t="n">
        <v>249</v>
      </c>
      <c r="J71" s="1" t="n">
        <v>120</v>
      </c>
      <c r="K71" s="1" t="n">
        <v>18</v>
      </c>
      <c r="L71" s="1" t="n">
        <v>19</v>
      </c>
      <c r="M71" s="1"/>
      <c r="N71" s="5" t="n">
        <f aca="false">SUM(F71:M71)</f>
        <v>406</v>
      </c>
      <c r="O71" s="6" t="n">
        <f aca="false">N71-B71-F71-G71-H71-L71-M71</f>
        <v>387</v>
      </c>
      <c r="P71" s="1" t="s">
        <v>79</v>
      </c>
    </row>
    <row r="72" s="7" customFormat="true" ht="14.25" hidden="false" customHeight="false" outlineLevel="0" collapsed="false">
      <c r="A72" s="1" t="s">
        <v>80</v>
      </c>
      <c r="B72" s="1"/>
      <c r="C72" s="1" t="n">
        <v>165.6</v>
      </c>
      <c r="D72" s="1" t="n">
        <v>117</v>
      </c>
      <c r="E72" s="1" t="n">
        <v>36</v>
      </c>
      <c r="F72" s="1" t="n">
        <v>9</v>
      </c>
      <c r="G72" s="1"/>
      <c r="H72" s="1"/>
      <c r="I72" s="1"/>
      <c r="J72" s="1"/>
      <c r="K72" s="1"/>
      <c r="L72" s="1" t="n">
        <v>19</v>
      </c>
      <c r="M72" s="1"/>
      <c r="N72" s="5" t="n">
        <f aca="false">SUM(B72:M72)</f>
        <v>346.6</v>
      </c>
      <c r="O72" s="6" t="n">
        <f aca="false">N72-B72-F72-G72-H72-L72-M72</f>
        <v>318.6</v>
      </c>
      <c r="P72" s="1" t="s">
        <v>80</v>
      </c>
    </row>
    <row r="73" s="7" customFormat="true" ht="14.25" hidden="false" customHeight="false" outlineLevel="0" collapsed="false">
      <c r="A73" s="1" t="s">
        <v>81</v>
      </c>
      <c r="B73" s="1"/>
      <c r="C73" s="1"/>
      <c r="D73" s="1"/>
      <c r="E73" s="1"/>
      <c r="F73" s="1"/>
      <c r="G73" s="1"/>
      <c r="H73" s="1" t="n">
        <v>0</v>
      </c>
      <c r="I73" s="1" t="n">
        <v>42</v>
      </c>
      <c r="J73" s="1" t="n">
        <v>20</v>
      </c>
      <c r="K73" s="1" t="n">
        <v>36</v>
      </c>
      <c r="L73" s="1" t="n">
        <v>19</v>
      </c>
      <c r="M73" s="1"/>
      <c r="N73" s="5" t="n">
        <f aca="false">SUM(B73:M73)</f>
        <v>117</v>
      </c>
      <c r="O73" s="6" t="n">
        <f aca="false">N73-B73-F73-G73-H73-L73-M73</f>
        <v>98</v>
      </c>
      <c r="P73" s="1" t="s">
        <v>81</v>
      </c>
    </row>
    <row r="74" s="7" customFormat="true" ht="14.25" hidden="false" customHeight="false" outlineLevel="0" collapsed="false">
      <c r="A74" s="1" t="s">
        <v>82</v>
      </c>
      <c r="B74" s="1" t="n">
        <v>0</v>
      </c>
      <c r="C74" s="1" t="n">
        <v>170</v>
      </c>
      <c r="D74" s="1"/>
      <c r="E74" s="1"/>
      <c r="F74" s="1" t="n">
        <v>18</v>
      </c>
      <c r="G74" s="1"/>
      <c r="H74" s="1"/>
      <c r="I74" s="1"/>
      <c r="J74" s="1"/>
      <c r="K74" s="1"/>
      <c r="L74" s="1"/>
      <c r="M74" s="1"/>
      <c r="N74" s="5" t="n">
        <f aca="false">SUM(B74:M74)</f>
        <v>188</v>
      </c>
      <c r="O74" s="6" t="n">
        <f aca="false">N74-B74-F74-G74-H74-L74-M74</f>
        <v>170</v>
      </c>
      <c r="P74" s="1" t="s">
        <v>82</v>
      </c>
    </row>
    <row r="75" s="7" customFormat="true" ht="14.25" hidden="false" customHeight="false" outlineLevel="0" collapsed="false">
      <c r="A75" s="1" t="s">
        <v>83</v>
      </c>
      <c r="B75" s="1"/>
      <c r="C75" s="1"/>
      <c r="D75" s="1"/>
      <c r="E75" s="1"/>
      <c r="F75" s="1"/>
      <c r="G75" s="1"/>
      <c r="H75" s="1" t="n">
        <v>0</v>
      </c>
      <c r="I75" s="1" t="n">
        <v>36</v>
      </c>
      <c r="J75" s="1" t="n">
        <v>0</v>
      </c>
      <c r="K75" s="1" t="n">
        <v>36</v>
      </c>
      <c r="L75" s="1"/>
      <c r="M75" s="1"/>
      <c r="N75" s="5" t="n">
        <v>0</v>
      </c>
      <c r="O75" s="6" t="n">
        <f aca="false">N75-B75-F75-G75-H75-L75-M75</f>
        <v>0</v>
      </c>
      <c r="P75" s="1" t="s">
        <v>83</v>
      </c>
    </row>
    <row r="76" s="7" customFormat="true" ht="14.25" hidden="false" customHeight="false" outlineLevel="0" collapsed="false">
      <c r="A76" s="1" t="s">
        <v>84</v>
      </c>
      <c r="B76" s="1"/>
      <c r="C76" s="1"/>
      <c r="D76" s="1"/>
      <c r="E76" s="1"/>
      <c r="F76" s="1"/>
      <c r="G76" s="1"/>
      <c r="H76" s="1" t="n">
        <v>0</v>
      </c>
      <c r="I76" s="1" t="n">
        <v>170.2</v>
      </c>
      <c r="J76" s="1" t="n">
        <v>164</v>
      </c>
      <c r="K76" s="1"/>
      <c r="L76" s="1" t="n">
        <v>10</v>
      </c>
      <c r="M76" s="1"/>
      <c r="N76" s="5" t="n">
        <f aca="false">SUM(B76:M76)</f>
        <v>344.2</v>
      </c>
      <c r="O76" s="6" t="n">
        <f aca="false">N76-B76-F76-G76-H76-L76-M76</f>
        <v>334.2</v>
      </c>
      <c r="P76" s="1" t="s">
        <v>84</v>
      </c>
    </row>
    <row r="77" s="7" customFormat="true" ht="14.25" hidden="false" customHeight="false" outlineLevel="0" collapsed="false">
      <c r="A77" s="1" t="s">
        <v>85</v>
      </c>
      <c r="B77" s="1" t="n">
        <v>0</v>
      </c>
      <c r="C77" s="1" t="n">
        <v>68.1</v>
      </c>
      <c r="D77" s="1" t="n">
        <v>60</v>
      </c>
      <c r="E77" s="1" t="n">
        <v>27</v>
      </c>
      <c r="F77" s="1" t="n">
        <v>7</v>
      </c>
      <c r="G77" s="1"/>
      <c r="H77" s="1" t="n">
        <v>0</v>
      </c>
      <c r="I77" s="1" t="n">
        <v>68.1</v>
      </c>
      <c r="J77" s="1" t="n">
        <v>60</v>
      </c>
      <c r="K77" s="1"/>
      <c r="L77" s="1" t="n">
        <v>12</v>
      </c>
      <c r="M77" s="1"/>
      <c r="N77" s="5" t="n">
        <f aca="false">SUM(B77:M77)</f>
        <v>302.2</v>
      </c>
      <c r="O77" s="6" t="n">
        <f aca="false">N77-B77-F77-G77-H77-L77-M77</f>
        <v>283.2</v>
      </c>
      <c r="P77" s="1" t="s">
        <v>85</v>
      </c>
    </row>
    <row r="78" s="7" customFormat="true" ht="14.25" hidden="false" customHeight="false" outlineLevel="0" collapsed="false">
      <c r="A78" s="1" t="s">
        <v>86</v>
      </c>
      <c r="B78" s="1" t="n">
        <v>0</v>
      </c>
      <c r="C78" s="1" t="n">
        <v>170.8</v>
      </c>
      <c r="D78" s="1" t="n">
        <v>0</v>
      </c>
      <c r="E78" s="1"/>
      <c r="F78" s="1"/>
      <c r="G78" s="1"/>
      <c r="H78" s="1" t="n">
        <v>0</v>
      </c>
      <c r="I78" s="1" t="n">
        <v>32.2</v>
      </c>
      <c r="J78" s="1"/>
      <c r="K78" s="1"/>
      <c r="L78" s="1" t="n">
        <v>14</v>
      </c>
      <c r="M78" s="1"/>
      <c r="N78" s="5" t="n">
        <f aca="false">SUM(B78:M78)</f>
        <v>217</v>
      </c>
      <c r="O78" s="6" t="n">
        <f aca="false">N78-B78-F78-G78-H78-L78-M78</f>
        <v>203</v>
      </c>
      <c r="P78" s="1" t="s">
        <v>86</v>
      </c>
    </row>
    <row r="79" s="7" customFormat="true" ht="14.25" hidden="false" customHeight="false" outlineLevel="0" collapsed="false">
      <c r="A79" s="1" t="s">
        <v>87</v>
      </c>
      <c r="B79" s="1"/>
      <c r="E79" s="1"/>
      <c r="F79" s="1"/>
      <c r="G79" s="1"/>
      <c r="H79" s="1"/>
      <c r="I79" s="1" t="n">
        <v>131</v>
      </c>
      <c r="J79" s="1" t="n">
        <v>42</v>
      </c>
      <c r="K79" s="1" t="n">
        <v>18</v>
      </c>
      <c r="L79" s="1" t="n">
        <v>19</v>
      </c>
      <c r="M79" s="1"/>
      <c r="N79" s="5" t="n">
        <f aca="false">SUM(B79:M79)</f>
        <v>210</v>
      </c>
      <c r="O79" s="6" t="n">
        <f aca="false">N79-B79-F79-G79-H79-L79-M79</f>
        <v>191</v>
      </c>
      <c r="P79" s="1" t="s">
        <v>87</v>
      </c>
    </row>
    <row r="80" s="7" customFormat="true" ht="14.25" hidden="false" customHeight="false" outlineLevel="0" collapsed="false">
      <c r="A80" s="1" t="s">
        <v>88</v>
      </c>
      <c r="B80" s="1"/>
      <c r="C80" s="1" t="n">
        <v>68.1</v>
      </c>
      <c r="D80" s="1" t="n">
        <v>60</v>
      </c>
      <c r="E80" s="1" t="n">
        <v>27</v>
      </c>
      <c r="F80" s="1" t="n">
        <v>5</v>
      </c>
      <c r="G80" s="1"/>
      <c r="H80" s="1" t="n">
        <v>0</v>
      </c>
      <c r="I80" s="1" t="n">
        <v>68.1</v>
      </c>
      <c r="J80" s="1" t="n">
        <v>80</v>
      </c>
      <c r="K80" s="1"/>
      <c r="L80" s="1" t="n">
        <v>13</v>
      </c>
      <c r="M80" s="1"/>
      <c r="N80" s="5" t="n">
        <f aca="false">SUM(B80:M80)</f>
        <v>321.2</v>
      </c>
      <c r="O80" s="6" t="n">
        <f aca="false">N80-B80-F80-G80-H80-L80-M80</f>
        <v>303.2</v>
      </c>
      <c r="P80" s="1" t="s">
        <v>88</v>
      </c>
    </row>
    <row r="81" s="7" customFormat="true" ht="14.25" hidden="false" customHeight="false" outlineLevel="0" collapsed="false">
      <c r="A81" s="1" t="s">
        <v>89</v>
      </c>
      <c r="B81" s="1" t="n">
        <v>0</v>
      </c>
      <c r="C81" s="1" t="n">
        <v>68.1</v>
      </c>
      <c r="D81" s="1" t="n">
        <v>60</v>
      </c>
      <c r="E81" s="1" t="n">
        <v>27</v>
      </c>
      <c r="F81" s="1" t="n">
        <v>9</v>
      </c>
      <c r="G81" s="1"/>
      <c r="H81" s="1" t="n">
        <v>0</v>
      </c>
      <c r="I81" s="1" t="n">
        <v>0</v>
      </c>
      <c r="J81" s="1" t="n">
        <v>80</v>
      </c>
      <c r="K81" s="1"/>
      <c r="L81" s="1" t="n">
        <v>9</v>
      </c>
      <c r="M81" s="1"/>
      <c r="N81" s="5" t="n">
        <f aca="false">SUM(B81:M81)</f>
        <v>253.1</v>
      </c>
      <c r="O81" s="6" t="n">
        <f aca="false">N81-B81-F81-G81-H81-L81-M81</f>
        <v>235.1</v>
      </c>
      <c r="P81" s="1" t="s">
        <v>89</v>
      </c>
    </row>
    <row r="82" s="7" customFormat="true" ht="14.25" hidden="false" customHeight="false" outlineLevel="0" collapsed="false">
      <c r="A82" s="1" t="s">
        <v>90</v>
      </c>
      <c r="B82" s="1" t="n">
        <v>0</v>
      </c>
      <c r="C82" s="1" t="n">
        <v>0</v>
      </c>
      <c r="D82" s="1" t="n">
        <v>22.5</v>
      </c>
      <c r="E82" s="1" t="n">
        <v>27</v>
      </c>
      <c r="F82" s="1" t="n">
        <v>4</v>
      </c>
      <c r="G82" s="1"/>
      <c r="H82" s="1" t="n">
        <v>0</v>
      </c>
      <c r="I82" s="1" t="n">
        <v>136.2</v>
      </c>
      <c r="J82" s="1" t="n">
        <v>159</v>
      </c>
      <c r="K82" s="1"/>
      <c r="L82" s="1"/>
      <c r="M82" s="1"/>
      <c r="N82" s="5" t="n">
        <f aca="false">SUM(B82:M82)</f>
        <v>348.7</v>
      </c>
      <c r="O82" s="6" t="n">
        <f aca="false">N82-B82-F82-G82-H82-L82-M82</f>
        <v>344.7</v>
      </c>
      <c r="P82" s="1" t="s">
        <v>90</v>
      </c>
    </row>
    <row r="83" s="7" customFormat="true" ht="14.25" hidden="false" customHeight="false" outlineLevel="0" collapsed="false">
      <c r="A83" s="1" t="s">
        <v>91</v>
      </c>
      <c r="B83" s="1" t="n">
        <v>0</v>
      </c>
      <c r="C83" s="1" t="n">
        <v>0</v>
      </c>
      <c r="D83" s="1" t="n">
        <v>22.5</v>
      </c>
      <c r="E83" s="1" t="n">
        <v>27</v>
      </c>
      <c r="F83" s="1" t="n">
        <v>8</v>
      </c>
      <c r="G83" s="1"/>
      <c r="H83" s="1" t="n">
        <v>0</v>
      </c>
      <c r="I83" s="1" t="n">
        <v>212.2</v>
      </c>
      <c r="J83" s="1" t="n">
        <v>159</v>
      </c>
      <c r="K83" s="1"/>
      <c r="L83" s="1" t="n">
        <v>9</v>
      </c>
      <c r="M83" s="1"/>
      <c r="N83" s="5" t="n">
        <f aca="false">SUM(B83:M83)</f>
        <v>437.7</v>
      </c>
      <c r="O83" s="6" t="n">
        <f aca="false">N83-B83-F83-G83-H83-L83-M83</f>
        <v>420.7</v>
      </c>
      <c r="P83" s="1" t="s">
        <v>91</v>
      </c>
    </row>
    <row r="84" s="7" customFormat="true" ht="14.25" hidden="false" customHeight="false" outlineLevel="0" collapsed="false">
      <c r="A84" s="1" t="s">
        <v>92</v>
      </c>
      <c r="B84" s="1" t="n">
        <v>0</v>
      </c>
      <c r="C84" s="1" t="n">
        <v>0</v>
      </c>
      <c r="D84" s="1" t="n">
        <v>22.5</v>
      </c>
      <c r="E84" s="1" t="n">
        <v>27</v>
      </c>
      <c r="F84" s="1" t="n">
        <v>8</v>
      </c>
      <c r="G84" s="1" t="n">
        <v>45</v>
      </c>
      <c r="H84" s="1"/>
      <c r="I84" s="1"/>
      <c r="J84" s="1"/>
      <c r="K84" s="1"/>
      <c r="L84" s="1" t="n">
        <v>6</v>
      </c>
      <c r="M84" s="1" t="n">
        <v>45</v>
      </c>
      <c r="N84" s="5" t="n">
        <f aca="false">SUM(B84:M84)</f>
        <v>153.5</v>
      </c>
      <c r="O84" s="6" t="n">
        <f aca="false">N84-B84-F84-G84-H84-L84-M84</f>
        <v>49.5</v>
      </c>
      <c r="P84" s="1" t="s">
        <v>92</v>
      </c>
    </row>
    <row r="85" s="7" customFormat="true" ht="14.25" hidden="false" customHeight="false" outlineLevel="0" collapsed="false">
      <c r="A85" s="1" t="s">
        <v>9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5" t="n">
        <f aca="false">SUM(B85:M85)</f>
        <v>0</v>
      </c>
      <c r="O85" s="6" t="n">
        <f aca="false">N85-B85-F85-G85-H85-L85-M85</f>
        <v>0</v>
      </c>
      <c r="P85" s="1" t="s">
        <v>93</v>
      </c>
    </row>
    <row r="86" s="7" customFormat="true" ht="14.25" hidden="false" customHeight="false" outlineLevel="0" collapsed="false">
      <c r="A86" s="1" t="s">
        <v>9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 t="n">
        <v>19</v>
      </c>
      <c r="M86" s="1"/>
      <c r="N86" s="5" t="n">
        <f aca="false">SUM(B86:M86)</f>
        <v>19</v>
      </c>
      <c r="O86" s="6" t="n">
        <f aca="false">N86-B86-F86-G86-H86-L86-M86</f>
        <v>0</v>
      </c>
      <c r="P86" s="1" t="s">
        <v>94</v>
      </c>
    </row>
    <row r="87" s="7" customFormat="true" ht="14.25" hidden="false" customHeight="false" outlineLevel="0" collapsed="false">
      <c r="A87" s="1" t="s">
        <v>95</v>
      </c>
      <c r="B87" s="1" t="n">
        <v>0</v>
      </c>
      <c r="C87" s="1" t="n">
        <v>87</v>
      </c>
      <c r="D87" s="1" t="n">
        <v>0</v>
      </c>
      <c r="E87" s="1" t="n">
        <v>90</v>
      </c>
      <c r="F87" s="1" t="n">
        <v>12</v>
      </c>
      <c r="G87" s="1" t="n">
        <v>0</v>
      </c>
      <c r="H87" s="1" t="n">
        <v>0</v>
      </c>
      <c r="I87" s="1" t="n">
        <v>58</v>
      </c>
      <c r="J87" s="1" t="n">
        <v>72</v>
      </c>
      <c r="K87" s="1"/>
      <c r="L87" s="1" t="n">
        <v>7</v>
      </c>
      <c r="M87" s="1"/>
      <c r="N87" s="5" t="n">
        <f aca="false">SUM(B87:M87)</f>
        <v>326</v>
      </c>
      <c r="O87" s="6" t="n">
        <f aca="false">N87-B87-F87-G87-H87-L87-M87</f>
        <v>307</v>
      </c>
      <c r="P87" s="1" t="s">
        <v>95</v>
      </c>
    </row>
    <row r="88" s="7" customFormat="true" ht="14.25" hidden="false" customHeight="false" outlineLevel="0" collapsed="false">
      <c r="A88" s="1" t="s">
        <v>96</v>
      </c>
      <c r="B88" s="1"/>
      <c r="C88" s="1"/>
      <c r="D88" s="1"/>
      <c r="E88" s="1"/>
      <c r="F88" s="1"/>
      <c r="G88" s="1"/>
      <c r="H88" s="1" t="n">
        <v>0</v>
      </c>
      <c r="I88" s="1" t="n">
        <v>423</v>
      </c>
      <c r="J88" s="1" t="n">
        <v>0</v>
      </c>
      <c r="K88" s="1" t="n">
        <v>81</v>
      </c>
      <c r="L88" s="1" t="n">
        <v>19</v>
      </c>
      <c r="M88" s="1"/>
      <c r="N88" s="5" t="n">
        <f aca="false">SUM(B88:M88)</f>
        <v>523</v>
      </c>
      <c r="O88" s="6" t="n">
        <f aca="false">N88-B88-F88-G88-H88-L88-M88</f>
        <v>504</v>
      </c>
      <c r="P88" s="1" t="s">
        <v>96</v>
      </c>
    </row>
    <row r="89" s="7" customFormat="true" ht="14.25" hidden="false" customHeight="false" outlineLevel="0" collapsed="false">
      <c r="A89" s="1" t="s">
        <v>97</v>
      </c>
      <c r="B89" s="1"/>
      <c r="C89" s="1"/>
      <c r="D89" s="1"/>
      <c r="E89" s="1"/>
      <c r="F89" s="1"/>
      <c r="G89" s="1"/>
      <c r="H89" s="1" t="n">
        <v>70</v>
      </c>
      <c r="I89" s="1" t="n">
        <v>68.1</v>
      </c>
      <c r="J89" s="1" t="n">
        <v>120</v>
      </c>
      <c r="K89" s="1"/>
      <c r="L89" s="1" t="n">
        <v>19</v>
      </c>
      <c r="M89" s="1" t="n">
        <v>27</v>
      </c>
      <c r="N89" s="5" t="n">
        <f aca="false">SUM(B89:M89)</f>
        <v>304.1</v>
      </c>
      <c r="O89" s="6" t="n">
        <f aca="false">N89-B89-F89-G89-H89-L89-M89</f>
        <v>188.1</v>
      </c>
      <c r="P89" s="1" t="s">
        <v>97</v>
      </c>
    </row>
    <row r="90" s="7" customFormat="true" ht="14.25" hidden="false" customHeight="false" outlineLevel="0" collapsed="false">
      <c r="A90" s="1" t="s">
        <v>98</v>
      </c>
      <c r="B90" s="1"/>
      <c r="C90" s="1"/>
      <c r="D90" s="1"/>
      <c r="E90" s="1"/>
      <c r="F90" s="1"/>
      <c r="G90" s="1"/>
      <c r="H90" s="1" t="n">
        <v>0</v>
      </c>
      <c r="I90" s="1" t="n">
        <v>44.8</v>
      </c>
      <c r="J90" s="1" t="n">
        <v>36</v>
      </c>
      <c r="K90" s="1"/>
      <c r="L90" s="1" t="n">
        <v>5</v>
      </c>
      <c r="M90" s="1"/>
      <c r="N90" s="5" t="n">
        <f aca="false">SUM(B90:M90)</f>
        <v>85.8</v>
      </c>
      <c r="O90" s="6" t="n">
        <f aca="false">N90-B90-F90-G90-H90-L90-M90</f>
        <v>80.8</v>
      </c>
      <c r="P90" s="1" t="s">
        <v>98</v>
      </c>
    </row>
    <row r="91" s="7" customFormat="true" ht="14.25" hidden="false" customHeight="false" outlineLevel="0" collapsed="false">
      <c r="A91" s="1" t="s">
        <v>99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5" t="n">
        <f aca="false">SUM(B91:M91)</f>
        <v>0</v>
      </c>
      <c r="O91" s="6" t="n">
        <f aca="false">N91-B91-F91-G91-H91-L91-M91</f>
        <v>0</v>
      </c>
      <c r="P91" s="1" t="s">
        <v>99</v>
      </c>
    </row>
    <row r="92" s="7" customFormat="true" ht="14.25" hidden="false" customHeight="false" outlineLevel="0" collapsed="false">
      <c r="A92" s="1" t="s">
        <v>10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5" t="n">
        <f aca="false">SUM(B92:M92)</f>
        <v>0</v>
      </c>
      <c r="O92" s="6" t="n">
        <f aca="false">N92-B92-F92-G92-H92-L92-M92</f>
        <v>0</v>
      </c>
      <c r="P92" s="1" t="s">
        <v>100</v>
      </c>
    </row>
    <row r="93" s="7" customFormat="true" ht="14.25" hidden="false" customHeight="false" outlineLevel="0" collapsed="false">
      <c r="A93" s="1" t="s">
        <v>101</v>
      </c>
      <c r="B93" s="1"/>
      <c r="C93" s="1"/>
      <c r="D93" s="1"/>
      <c r="E93" s="1"/>
      <c r="F93" s="1"/>
      <c r="G93" s="1"/>
      <c r="H93" s="1" t="n">
        <v>0</v>
      </c>
      <c r="I93" s="1" t="n">
        <v>178.2</v>
      </c>
      <c r="J93" s="1"/>
      <c r="K93" s="1"/>
      <c r="L93" s="1" t="n">
        <v>19</v>
      </c>
      <c r="M93" s="1"/>
      <c r="N93" s="5" t="n">
        <f aca="false">SUM(B93:M93)</f>
        <v>197.2</v>
      </c>
      <c r="O93" s="6" t="n">
        <f aca="false">N93-B93-F93-G93-H93-L93-M93</f>
        <v>178.2</v>
      </c>
      <c r="P93" s="1" t="s">
        <v>101</v>
      </c>
    </row>
    <row r="94" s="7" customFormat="true" ht="14.25" hidden="false" customHeight="false" outlineLevel="0" collapsed="false">
      <c r="A94" s="8" t="s">
        <v>10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9"/>
      <c r="O94" s="6" t="n">
        <f aca="false">N94-B94-F94-G94-H94-L94-M94</f>
        <v>0</v>
      </c>
      <c r="P94" s="8" t="s">
        <v>102</v>
      </c>
    </row>
    <row r="95" customFormat="false" ht="14.25" hidden="false" customHeight="false" outlineLevel="0" collapsed="false">
      <c r="B95" s="0" t="n">
        <f aca="false">SUM(B3:B94)</f>
        <v>109.8</v>
      </c>
      <c r="C95" s="0" t="n">
        <f aca="false">SUM(C3:C94)</f>
        <v>3278.1</v>
      </c>
      <c r="D95" s="0" t="n">
        <f aca="false">SUM(D3:D94)</f>
        <v>1484</v>
      </c>
      <c r="E95" s="0" t="n">
        <f aca="false">SUM(E3:E94)</f>
        <v>1449</v>
      </c>
      <c r="F95" s="0" t="n">
        <f aca="false">SUM(F3:F94)</f>
        <v>191</v>
      </c>
      <c r="G95" s="0" t="n">
        <f aca="false">SUM(G3:G94)</f>
        <v>132.5</v>
      </c>
      <c r="H95" s="0" t="n">
        <f aca="false">SUM(H3:H94)</f>
        <v>305.8</v>
      </c>
      <c r="I95" s="0" t="n">
        <f aca="false">SUM(I3:I94)</f>
        <v>6743.5</v>
      </c>
      <c r="J95" s="0" t="n">
        <f aca="false">SUM(J3:J94)</f>
        <v>3130</v>
      </c>
      <c r="K95" s="0" t="n">
        <f aca="false">SUM(K3:K94)</f>
        <v>1008</v>
      </c>
      <c r="L95" s="0" t="n">
        <f aca="false">SUM(L3:L94)</f>
        <v>1058</v>
      </c>
      <c r="M95" s="0" t="n">
        <f aca="false">SUM(M3:M94)</f>
        <v>735.5</v>
      </c>
      <c r="N95" s="0" t="n">
        <f aca="false">SUM(N3:N94)</f>
        <v>19553.2</v>
      </c>
      <c r="O95" s="6" t="n">
        <f aca="false">N95-B95-F95-G95-H95-L95-M95</f>
        <v>17020.6</v>
      </c>
    </row>
  </sheetData>
  <mergeCells count="6">
    <mergeCell ref="A1:A2"/>
    <mergeCell ref="B1:G1"/>
    <mergeCell ref="H1:M1"/>
    <mergeCell ref="N1:N2"/>
    <mergeCell ref="O1:O2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8T01:52:58Z</cp:lastPrinted>
  <dcterms:modified xsi:type="dcterms:W3CDTF">2011-12-28T02:42:16Z</dcterms:modified>
  <cp:revision>0</cp:revision>
  <dc:subject/>
  <dc:title/>
</cp:coreProperties>
</file>