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学院名称</t>
  </si>
  <si>
    <t xml:space="preserve">汇总</t>
  </si>
  <si>
    <t xml:space="preserve">一等</t>
  </si>
  <si>
    <t xml:space="preserve">二等</t>
  </si>
  <si>
    <t xml:space="preserve">三等</t>
  </si>
  <si>
    <t xml:space="preserve">总人数</t>
  </si>
  <si>
    <t xml:space="preserve">材料科学与工程学院</t>
  </si>
  <si>
    <t xml:space="preserve">国际汉学院</t>
  </si>
  <si>
    <t xml:space="preserve">国际商学院</t>
  </si>
  <si>
    <t xml:space="preserve">化学化工学院</t>
  </si>
  <si>
    <t xml:space="preserve">计算机科学学院</t>
  </si>
  <si>
    <t xml:space="preserve">继续教育学院</t>
  </si>
  <si>
    <t xml:space="preserve">教育学院</t>
  </si>
  <si>
    <t xml:space="preserve">历史文化学院</t>
  </si>
  <si>
    <t xml:space="preserve">旅游与环境学院</t>
  </si>
  <si>
    <t xml:space="preserve">美术学院</t>
  </si>
  <si>
    <t xml:space="preserve">生命科学学院</t>
  </si>
  <si>
    <t xml:space="preserve">食品工程与营养科学学院</t>
  </si>
  <si>
    <t xml:space="preserve">数学与信息科学学院</t>
  </si>
  <si>
    <t xml:space="preserve">体育学院</t>
  </si>
  <si>
    <t xml:space="preserve">外国语学院</t>
  </si>
  <si>
    <t xml:space="preserve">文学院</t>
  </si>
  <si>
    <t xml:space="preserve">物理学与信息技术学院</t>
  </si>
  <si>
    <t xml:space="preserve">西北国土资源研究中心</t>
  </si>
  <si>
    <t xml:space="preserve">西北环发研究院</t>
  </si>
  <si>
    <t xml:space="preserve">西北民族研究中心</t>
  </si>
  <si>
    <t xml:space="preserve">心理学院</t>
  </si>
  <si>
    <t xml:space="preserve">新闻与传播学院</t>
  </si>
  <si>
    <t xml:space="preserve">音乐学院</t>
  </si>
  <si>
    <t xml:space="preserve">政治经济学院</t>
  </si>
  <si>
    <t xml:space="preserve">宗教研究中心</t>
  </si>
  <si>
    <t xml:space="preserve">总计</t>
  </si>
  <si>
    <t xml:space="preserve">化学与材料科学学院</t>
  </si>
  <si>
    <t xml:space="preserve">西北环发中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s">
        <v>6</v>
      </c>
      <c r="B2" s="3" t="n">
        <v>28</v>
      </c>
      <c r="C2" s="1" t="n">
        <f aca="false">B:B*0.15</f>
        <v>4.2</v>
      </c>
      <c r="D2" s="1" t="n">
        <f aca="false">B:B*0.2</f>
        <v>5.6</v>
      </c>
      <c r="E2" s="1" t="n">
        <f aca="false">B:B*0.3</f>
        <v>8.4</v>
      </c>
      <c r="F2" s="1" t="n">
        <f aca="false">SUM(C2:E2)</f>
        <v>18.2</v>
      </c>
    </row>
    <row r="3" customFormat="false" ht="13.5" hidden="false" customHeight="false" outlineLevel="0" collapsed="false">
      <c r="A3" s="1" t="s">
        <v>7</v>
      </c>
      <c r="B3" s="3" t="n">
        <v>10</v>
      </c>
      <c r="C3" s="1" t="n">
        <f aca="false">B:B*0.15</f>
        <v>1.5</v>
      </c>
      <c r="D3" s="1" t="n">
        <f aca="false">B:B*0.2</f>
        <v>2</v>
      </c>
      <c r="E3" s="1" t="n">
        <f aca="false">B:B*0.3</f>
        <v>3</v>
      </c>
      <c r="F3" s="1" t="n">
        <f aca="false">SUM(C3:E3)</f>
        <v>6.5</v>
      </c>
    </row>
    <row r="4" customFormat="false" ht="13.5" hidden="false" customHeight="false" outlineLevel="0" collapsed="false">
      <c r="A4" s="1" t="s">
        <v>8</v>
      </c>
      <c r="B4" s="3" t="n">
        <v>70</v>
      </c>
      <c r="C4" s="1" t="n">
        <f aca="false">B:B*0.15</f>
        <v>10.5</v>
      </c>
      <c r="D4" s="1" t="n">
        <f aca="false">B:B*0.2</f>
        <v>14</v>
      </c>
      <c r="E4" s="1" t="n">
        <f aca="false">B:B*0.3</f>
        <v>21</v>
      </c>
      <c r="F4" s="1" t="n">
        <f aca="false">SUM(C4:E4)</f>
        <v>45.5</v>
      </c>
    </row>
    <row r="5" customFormat="false" ht="13.5" hidden="false" customHeight="false" outlineLevel="0" collapsed="false">
      <c r="A5" s="1" t="s">
        <v>9</v>
      </c>
      <c r="B5" s="3" t="n">
        <v>130</v>
      </c>
      <c r="C5" s="1" t="n">
        <f aca="false">B:B*0.15</f>
        <v>19.5</v>
      </c>
      <c r="D5" s="1" t="n">
        <f aca="false">B:B*0.2</f>
        <v>26</v>
      </c>
      <c r="E5" s="1" t="n">
        <f aca="false">B:B*0.3</f>
        <v>39</v>
      </c>
      <c r="F5" s="1" t="n">
        <f aca="false">SUM(C5:E5)</f>
        <v>84.5</v>
      </c>
    </row>
    <row r="6" customFormat="false" ht="13.5" hidden="false" customHeight="false" outlineLevel="0" collapsed="false">
      <c r="A6" s="1" t="s">
        <v>10</v>
      </c>
      <c r="B6" s="3" t="n">
        <v>39</v>
      </c>
      <c r="C6" s="1" t="n">
        <f aca="false">B:B*0.15</f>
        <v>5.85</v>
      </c>
      <c r="D6" s="1" t="n">
        <f aca="false">B:B*0.2</f>
        <v>7.8</v>
      </c>
      <c r="E6" s="1" t="n">
        <f aca="false">B:B*0.3</f>
        <v>11.7</v>
      </c>
      <c r="F6" s="1" t="n">
        <f aca="false">SUM(C6:E6)</f>
        <v>25.35</v>
      </c>
    </row>
    <row r="7" customFormat="false" ht="13.5" hidden="false" customHeight="false" outlineLevel="0" collapsed="false">
      <c r="A7" s="1" t="s">
        <v>11</v>
      </c>
      <c r="B7" s="3" t="n">
        <v>5</v>
      </c>
      <c r="C7" s="1" t="n">
        <f aca="false">B:B*0.15</f>
        <v>0.75</v>
      </c>
      <c r="D7" s="1" t="n">
        <f aca="false">B:B*0.2</f>
        <v>1</v>
      </c>
      <c r="E7" s="1" t="n">
        <f aca="false">B:B*0.3</f>
        <v>1.5</v>
      </c>
      <c r="F7" s="1" t="n">
        <f aca="false">SUM(C7:E7)</f>
        <v>3.25</v>
      </c>
    </row>
    <row r="8" customFormat="false" ht="13.5" hidden="false" customHeight="false" outlineLevel="0" collapsed="false">
      <c r="A8" s="1" t="s">
        <v>12</v>
      </c>
      <c r="B8" s="3" t="n">
        <v>90</v>
      </c>
      <c r="C8" s="1" t="n">
        <f aca="false">B:B*0.15</f>
        <v>13.5</v>
      </c>
      <c r="D8" s="1" t="n">
        <f aca="false">B:B*0.2</f>
        <v>18</v>
      </c>
      <c r="E8" s="1" t="n">
        <f aca="false">B:B*0.3</f>
        <v>27</v>
      </c>
      <c r="F8" s="1" t="n">
        <f aca="false">SUM(C8:E8)</f>
        <v>58.5</v>
      </c>
    </row>
    <row r="9" customFormat="false" ht="13.5" hidden="false" customHeight="false" outlineLevel="0" collapsed="false">
      <c r="A9" s="1" t="s">
        <v>13</v>
      </c>
      <c r="B9" s="3" t="n">
        <v>113</v>
      </c>
      <c r="C9" s="1" t="n">
        <f aca="false">B:B*0.15</f>
        <v>16.95</v>
      </c>
      <c r="D9" s="1" t="n">
        <f aca="false">B:B*0.2</f>
        <v>22.6</v>
      </c>
      <c r="E9" s="1" t="n">
        <f aca="false">B:B*0.3</f>
        <v>33.9</v>
      </c>
      <c r="F9" s="1" t="n">
        <f aca="false">SUM(C9:E9)</f>
        <v>73.45</v>
      </c>
    </row>
    <row r="10" customFormat="false" ht="13.5" hidden="false" customHeight="false" outlineLevel="0" collapsed="false">
      <c r="A10" s="1" t="s">
        <v>14</v>
      </c>
      <c r="B10" s="3" t="n">
        <v>101</v>
      </c>
      <c r="C10" s="1" t="n">
        <f aca="false">B:B*0.15</f>
        <v>15.15</v>
      </c>
      <c r="D10" s="1" t="n">
        <f aca="false">B:B*0.2</f>
        <v>20.2</v>
      </c>
      <c r="E10" s="1" t="n">
        <f aca="false">B:B*0.3</f>
        <v>30.3</v>
      </c>
      <c r="F10" s="1" t="n">
        <f aca="false">SUM(C10:E10)</f>
        <v>65.65</v>
      </c>
    </row>
    <row r="11" customFormat="false" ht="13.5" hidden="false" customHeight="false" outlineLevel="0" collapsed="false">
      <c r="A11" s="1" t="s">
        <v>15</v>
      </c>
      <c r="B11" s="3" t="n">
        <v>99</v>
      </c>
      <c r="C11" s="1" t="n">
        <f aca="false">B:B*0.15</f>
        <v>14.85</v>
      </c>
      <c r="D11" s="1" t="n">
        <f aca="false">B:B*0.2</f>
        <v>19.8</v>
      </c>
      <c r="E11" s="1" t="n">
        <f aca="false">B:B*0.3</f>
        <v>29.7</v>
      </c>
      <c r="F11" s="1" t="n">
        <f aca="false">SUM(C11:E11)</f>
        <v>64.35</v>
      </c>
    </row>
    <row r="12" customFormat="false" ht="13.5" hidden="false" customHeight="false" outlineLevel="0" collapsed="false">
      <c r="A12" s="1" t="s">
        <v>16</v>
      </c>
      <c r="B12" s="3" t="n">
        <v>136</v>
      </c>
      <c r="C12" s="1" t="n">
        <f aca="false">B:B*0.15</f>
        <v>20.4</v>
      </c>
      <c r="D12" s="1" t="n">
        <f aca="false">B:B*0.2</f>
        <v>27.2</v>
      </c>
      <c r="E12" s="1" t="n">
        <f aca="false">B:B*0.3</f>
        <v>40.8</v>
      </c>
      <c r="F12" s="1" t="n">
        <f aca="false">SUM(C12:E12)</f>
        <v>88.4</v>
      </c>
    </row>
    <row r="13" customFormat="false" ht="13.5" hidden="false" customHeight="false" outlineLevel="0" collapsed="false">
      <c r="A13" s="1" t="s">
        <v>17</v>
      </c>
      <c r="B13" s="3" t="n">
        <v>30</v>
      </c>
      <c r="C13" s="1" t="n">
        <f aca="false">B:B*0.15</f>
        <v>4.5</v>
      </c>
      <c r="D13" s="1" t="n">
        <f aca="false">B:B*0.2</f>
        <v>6</v>
      </c>
      <c r="E13" s="1" t="n">
        <f aca="false">B:B*0.3</f>
        <v>9</v>
      </c>
      <c r="F13" s="1" t="n">
        <f aca="false">SUM(C13:E13)</f>
        <v>19.5</v>
      </c>
    </row>
    <row r="14" customFormat="false" ht="13.5" hidden="false" customHeight="false" outlineLevel="0" collapsed="false">
      <c r="A14" s="1" t="s">
        <v>18</v>
      </c>
      <c r="B14" s="3" t="n">
        <v>92</v>
      </c>
      <c r="C14" s="1" t="n">
        <f aca="false">B:B*0.15</f>
        <v>13.8</v>
      </c>
      <c r="D14" s="1" t="n">
        <f aca="false">B:B*0.2</f>
        <v>18.4</v>
      </c>
      <c r="E14" s="1" t="n">
        <f aca="false">B:B*0.3</f>
        <v>27.6</v>
      </c>
      <c r="F14" s="1" t="n">
        <f aca="false">SUM(C14:E14)</f>
        <v>59.8</v>
      </c>
    </row>
    <row r="15" customFormat="false" ht="13.5" hidden="false" customHeight="false" outlineLevel="0" collapsed="false">
      <c r="A15" s="1" t="s">
        <v>19</v>
      </c>
      <c r="B15" s="3" t="n">
        <v>44</v>
      </c>
      <c r="C15" s="1" t="n">
        <f aca="false">B:B*0.15</f>
        <v>6.6</v>
      </c>
      <c r="D15" s="1" t="n">
        <f aca="false">B:B*0.2</f>
        <v>8.8</v>
      </c>
      <c r="E15" s="1" t="n">
        <f aca="false">B:B*0.3</f>
        <v>13.2</v>
      </c>
      <c r="F15" s="1" t="n">
        <f aca="false">SUM(C15:E15)</f>
        <v>28.6</v>
      </c>
    </row>
    <row r="16" customFormat="false" ht="13.5" hidden="false" customHeight="false" outlineLevel="0" collapsed="false">
      <c r="A16" s="1" t="s">
        <v>20</v>
      </c>
      <c r="B16" s="3" t="n">
        <v>34</v>
      </c>
      <c r="C16" s="1" t="n">
        <f aca="false">B:B*0.15</f>
        <v>5.1</v>
      </c>
      <c r="D16" s="1" t="n">
        <f aca="false">B:B*0.2</f>
        <v>6.8</v>
      </c>
      <c r="E16" s="1" t="n">
        <f aca="false">B:B*0.3</f>
        <v>10.2</v>
      </c>
      <c r="F16" s="1" t="n">
        <f aca="false">SUM(C16:E16)</f>
        <v>22.1</v>
      </c>
    </row>
    <row r="17" customFormat="false" ht="13.5" hidden="false" customHeight="false" outlineLevel="0" collapsed="false">
      <c r="A17" s="1" t="s">
        <v>21</v>
      </c>
      <c r="B17" s="3" t="n">
        <v>156</v>
      </c>
      <c r="C17" s="1" t="n">
        <f aca="false">B:B*0.15</f>
        <v>23.4</v>
      </c>
      <c r="D17" s="1" t="n">
        <f aca="false">B:B*0.2</f>
        <v>31.2</v>
      </c>
      <c r="E17" s="1" t="n">
        <f aca="false">B:B*0.3</f>
        <v>46.8</v>
      </c>
      <c r="F17" s="1" t="n">
        <f aca="false">SUM(C17:E17)</f>
        <v>101.4</v>
      </c>
    </row>
    <row r="18" customFormat="false" ht="13.5" hidden="false" customHeight="false" outlineLevel="0" collapsed="false">
      <c r="A18" s="1" t="s">
        <v>22</v>
      </c>
      <c r="B18" s="3" t="n">
        <v>73</v>
      </c>
      <c r="C18" s="1" t="n">
        <f aca="false">B:B*0.15</f>
        <v>10.95</v>
      </c>
      <c r="D18" s="1" t="n">
        <f aca="false">B:B*0.2</f>
        <v>14.6</v>
      </c>
      <c r="E18" s="1" t="n">
        <f aca="false">B:B*0.3</f>
        <v>21.9</v>
      </c>
      <c r="F18" s="1" t="n">
        <f aca="false">SUM(C18:E18)</f>
        <v>47.45</v>
      </c>
    </row>
    <row r="19" customFormat="false" ht="13.5" hidden="false" customHeight="false" outlineLevel="0" collapsed="false">
      <c r="A19" s="1" t="s">
        <v>23</v>
      </c>
      <c r="B19" s="3" t="n">
        <v>1</v>
      </c>
      <c r="C19" s="1" t="n">
        <f aca="false">B:B*0.15</f>
        <v>0.15</v>
      </c>
      <c r="D19" s="1" t="n">
        <f aca="false">B:B*0.2</f>
        <v>0.2</v>
      </c>
      <c r="E19" s="1" t="n">
        <f aca="false">B:B*0.3</f>
        <v>0.3</v>
      </c>
      <c r="F19" s="1" t="n">
        <f aca="false">SUM(C19:E19)</f>
        <v>0.65</v>
      </c>
    </row>
    <row r="20" customFormat="false" ht="13.5" hidden="false" customHeight="false" outlineLevel="0" collapsed="false">
      <c r="A20" s="1" t="s">
        <v>24</v>
      </c>
      <c r="B20" s="3" t="n">
        <v>37</v>
      </c>
      <c r="C20" s="1" t="n">
        <f aca="false">B:B*0.15</f>
        <v>5.55</v>
      </c>
      <c r="D20" s="1" t="n">
        <f aca="false">B:B*0.2</f>
        <v>7.4</v>
      </c>
      <c r="E20" s="1" t="n">
        <f aca="false">B:B*0.3</f>
        <v>11.1</v>
      </c>
      <c r="F20" s="1" t="n">
        <f aca="false">SUM(C20:E20)</f>
        <v>24.05</v>
      </c>
    </row>
    <row r="21" customFormat="false" ht="13.5" hidden="false" customHeight="false" outlineLevel="0" collapsed="false">
      <c r="A21" s="1" t="s">
        <v>25</v>
      </c>
      <c r="B21" s="3" t="n">
        <v>8</v>
      </c>
      <c r="C21" s="1" t="n">
        <f aca="false">B:B*0.15</f>
        <v>1.2</v>
      </c>
      <c r="D21" s="1" t="n">
        <f aca="false">B:B*0.2</f>
        <v>1.6</v>
      </c>
      <c r="E21" s="1" t="n">
        <f aca="false">B:B*0.3</f>
        <v>2.4</v>
      </c>
      <c r="F21" s="1" t="n">
        <f aca="false">SUM(C21:E21)</f>
        <v>5.2</v>
      </c>
    </row>
    <row r="22" customFormat="false" ht="13.5" hidden="false" customHeight="false" outlineLevel="0" collapsed="false">
      <c r="A22" s="1" t="s">
        <v>26</v>
      </c>
      <c r="B22" s="3" t="n">
        <v>48</v>
      </c>
      <c r="C22" s="1" t="n">
        <f aca="false">B:B*0.15</f>
        <v>7.2</v>
      </c>
      <c r="D22" s="1" t="n">
        <f aca="false">B:B*0.2</f>
        <v>9.6</v>
      </c>
      <c r="E22" s="1" t="n">
        <f aca="false">B:B*0.3</f>
        <v>14.4</v>
      </c>
      <c r="F22" s="1" t="n">
        <f aca="false">SUM(C22:E22)</f>
        <v>31.2</v>
      </c>
    </row>
    <row r="23" customFormat="false" ht="13.5" hidden="false" customHeight="false" outlineLevel="0" collapsed="false">
      <c r="A23" s="1" t="s">
        <v>27</v>
      </c>
      <c r="B23" s="3" t="n">
        <v>144</v>
      </c>
      <c r="C23" s="1" t="n">
        <f aca="false">B:B*0.15</f>
        <v>21.6</v>
      </c>
      <c r="D23" s="1" t="n">
        <f aca="false">B:B*0.2</f>
        <v>28.8</v>
      </c>
      <c r="E23" s="1" t="n">
        <f aca="false">B:B*0.3</f>
        <v>43.2</v>
      </c>
      <c r="F23" s="1" t="n">
        <f aca="false">SUM(C23:E23)</f>
        <v>93.6</v>
      </c>
    </row>
    <row r="24" customFormat="false" ht="13.5" hidden="false" customHeight="false" outlineLevel="0" collapsed="false">
      <c r="A24" s="1" t="s">
        <v>28</v>
      </c>
      <c r="B24" s="3" t="n">
        <v>50</v>
      </c>
      <c r="C24" s="1" t="n">
        <f aca="false">B:B*0.15</f>
        <v>7.5</v>
      </c>
      <c r="D24" s="1" t="n">
        <f aca="false">B:B*0.2</f>
        <v>10</v>
      </c>
      <c r="E24" s="1" t="n">
        <f aca="false">B:B*0.3</f>
        <v>15</v>
      </c>
      <c r="F24" s="1" t="n">
        <f aca="false">SUM(C24:E24)</f>
        <v>32.5</v>
      </c>
    </row>
    <row r="25" customFormat="false" ht="13.5" hidden="false" customHeight="false" outlineLevel="0" collapsed="false">
      <c r="A25" s="1" t="s">
        <v>29</v>
      </c>
      <c r="B25" s="3" t="n">
        <v>114</v>
      </c>
      <c r="C25" s="1" t="n">
        <f aca="false">B:B*0.15</f>
        <v>17.1</v>
      </c>
      <c r="D25" s="1" t="n">
        <f aca="false">B:B*0.2</f>
        <v>22.8</v>
      </c>
      <c r="E25" s="1" t="n">
        <f aca="false">B:B*0.3</f>
        <v>34.2</v>
      </c>
      <c r="F25" s="1" t="n">
        <f aca="false">SUM(C25:E25)</f>
        <v>74.1</v>
      </c>
    </row>
    <row r="26" customFormat="false" ht="13.5" hidden="false" customHeight="false" outlineLevel="0" collapsed="false">
      <c r="A26" s="1" t="s">
        <v>30</v>
      </c>
      <c r="B26" s="3" t="n">
        <v>5</v>
      </c>
      <c r="C26" s="1" t="n">
        <f aca="false">B:B*0.15</f>
        <v>0.75</v>
      </c>
      <c r="D26" s="1" t="n">
        <f aca="false">B:B*0.2</f>
        <v>1</v>
      </c>
      <c r="E26" s="1" t="n">
        <f aca="false">B:B*0.3</f>
        <v>1.5</v>
      </c>
      <c r="F26" s="1" t="n">
        <f aca="false">SUM(C26:E26)</f>
        <v>3.25</v>
      </c>
    </row>
    <row r="27" customFormat="false" ht="13.5" hidden="false" customHeight="false" outlineLevel="0" collapsed="false">
      <c r="A27" s="1" t="s">
        <v>31</v>
      </c>
      <c r="B27" s="3" t="n">
        <v>1657</v>
      </c>
      <c r="C27" s="1" t="n">
        <f aca="false">B:B*0.15</f>
        <v>248.55</v>
      </c>
      <c r="D27" s="1" t="n">
        <f aca="false">SUM(D2:D26)</f>
        <v>331.4</v>
      </c>
      <c r="E27" s="1" t="n">
        <f aca="false">B:B*0.3</f>
        <v>497.1</v>
      </c>
      <c r="F27" s="1" t="n">
        <f aca="false">SUM(C27:E27)</f>
        <v>107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3</v>
      </c>
      <c r="D1" s="2" t="s">
        <v>4</v>
      </c>
    </row>
    <row r="2" customFormat="false" ht="13.5" hidden="false" customHeight="false" outlineLevel="0" collapsed="false">
      <c r="A2" s="1" t="s">
        <v>8</v>
      </c>
      <c r="B2" s="3" t="n">
        <v>4</v>
      </c>
      <c r="C2" s="1" t="n">
        <f aca="false">B:B*0.6</f>
        <v>2.4</v>
      </c>
      <c r="D2" s="1" t="n">
        <f aca="false">B:B*0.4</f>
        <v>1.6</v>
      </c>
    </row>
    <row r="3" customFormat="false" ht="13.5" hidden="false" customHeight="false" outlineLevel="0" collapsed="false">
      <c r="A3" s="1" t="s">
        <v>32</v>
      </c>
      <c r="B3" s="3" t="n">
        <v>8</v>
      </c>
      <c r="C3" s="1" t="n">
        <f aca="false">B:B*0.6</f>
        <v>4.8</v>
      </c>
      <c r="D3" s="1" t="n">
        <f aca="false">B:B*0.4</f>
        <v>3.2</v>
      </c>
    </row>
    <row r="4" customFormat="false" ht="13.5" hidden="false" customHeight="false" outlineLevel="0" collapsed="false">
      <c r="A4" s="1" t="s">
        <v>10</v>
      </c>
      <c r="B4" s="3" t="n">
        <v>1</v>
      </c>
      <c r="C4" s="1" t="n">
        <f aca="false">B:B*0.6</f>
        <v>0.6</v>
      </c>
      <c r="D4" s="1" t="n">
        <f aca="false">B:B*0.4</f>
        <v>0.4</v>
      </c>
    </row>
    <row r="5" customFormat="false" ht="13.5" hidden="false" customHeight="false" outlineLevel="0" collapsed="false">
      <c r="A5" s="1" t="s">
        <v>12</v>
      </c>
      <c r="B5" s="3" t="n">
        <v>9</v>
      </c>
      <c r="C5" s="1" t="n">
        <f aca="false">B:B*0.6</f>
        <v>5.4</v>
      </c>
      <c r="D5" s="1" t="n">
        <f aca="false">B:B*0.4</f>
        <v>3.6</v>
      </c>
    </row>
    <row r="6" customFormat="false" ht="13.5" hidden="false" customHeight="false" outlineLevel="0" collapsed="false">
      <c r="A6" s="1" t="s">
        <v>13</v>
      </c>
      <c r="B6" s="3" t="n">
        <v>8</v>
      </c>
      <c r="C6" s="1" t="n">
        <f aca="false">B:B*0.6</f>
        <v>4.8</v>
      </c>
      <c r="D6" s="1" t="n">
        <f aca="false">B:B*0.4</f>
        <v>3.2</v>
      </c>
    </row>
    <row r="7" customFormat="false" ht="13.5" hidden="false" customHeight="false" outlineLevel="0" collapsed="false">
      <c r="A7" s="1" t="s">
        <v>14</v>
      </c>
      <c r="B7" s="3" t="n">
        <v>5</v>
      </c>
      <c r="C7" s="1" t="n">
        <f aca="false">B:B*0.6</f>
        <v>3</v>
      </c>
      <c r="D7" s="1" t="n">
        <f aca="false">B:B*0.4</f>
        <v>2</v>
      </c>
    </row>
    <row r="8" customFormat="false" ht="13.5" hidden="false" customHeight="false" outlineLevel="0" collapsed="false">
      <c r="A8" s="1" t="s">
        <v>16</v>
      </c>
      <c r="B8" s="3" t="n">
        <v>4</v>
      </c>
      <c r="C8" s="1" t="n">
        <f aca="false">B:B*0.6</f>
        <v>2.4</v>
      </c>
      <c r="D8" s="1" t="n">
        <f aca="false">B:B*0.4</f>
        <v>1.6</v>
      </c>
    </row>
    <row r="9" customFormat="false" ht="13.5" hidden="false" customHeight="false" outlineLevel="0" collapsed="false">
      <c r="A9" s="1" t="s">
        <v>18</v>
      </c>
      <c r="B9" s="3" t="n">
        <v>4</v>
      </c>
      <c r="C9" s="1" t="n">
        <f aca="false">B:B*0.6</f>
        <v>2.4</v>
      </c>
      <c r="D9" s="1" t="n">
        <f aca="false">B:B*0.4</f>
        <v>1.6</v>
      </c>
    </row>
    <row r="10" customFormat="false" ht="13.5" hidden="false" customHeight="false" outlineLevel="0" collapsed="false">
      <c r="A10" s="1" t="s">
        <v>19</v>
      </c>
      <c r="B10" s="3" t="n">
        <v>1</v>
      </c>
      <c r="C10" s="1" t="n">
        <f aca="false">B:B*0.6</f>
        <v>0.6</v>
      </c>
      <c r="D10" s="1" t="n">
        <f aca="false">B:B*0.4</f>
        <v>0.4</v>
      </c>
    </row>
    <row r="11" customFormat="false" ht="13.5" hidden="false" customHeight="false" outlineLevel="0" collapsed="false">
      <c r="A11" s="1" t="s">
        <v>21</v>
      </c>
      <c r="B11" s="3" t="n">
        <v>8</v>
      </c>
      <c r="C11" s="1" t="n">
        <f aca="false">B:B*0.6</f>
        <v>4.8</v>
      </c>
      <c r="D11" s="1" t="n">
        <f aca="false">B:B*0.4</f>
        <v>3.2</v>
      </c>
    </row>
    <row r="12" customFormat="false" ht="13.5" hidden="false" customHeight="false" outlineLevel="0" collapsed="false">
      <c r="A12" s="1" t="s">
        <v>22</v>
      </c>
      <c r="B12" s="3" t="n">
        <v>2</v>
      </c>
      <c r="C12" s="1" t="n">
        <f aca="false">B:B*0.6</f>
        <v>1.2</v>
      </c>
      <c r="D12" s="1" t="n">
        <f aca="false">B:B*0.4</f>
        <v>0.8</v>
      </c>
    </row>
    <row r="13" customFormat="false" ht="13.5" hidden="false" customHeight="false" outlineLevel="0" collapsed="false">
      <c r="A13" s="1" t="s">
        <v>33</v>
      </c>
      <c r="B13" s="3" t="n">
        <v>1</v>
      </c>
      <c r="C13" s="1" t="n">
        <f aca="false">B:B*0.6</f>
        <v>0.6</v>
      </c>
      <c r="D13" s="1" t="n">
        <f aca="false">B:B*0.4</f>
        <v>0.4</v>
      </c>
    </row>
    <row r="14" customFormat="false" ht="13.5" hidden="false" customHeight="false" outlineLevel="0" collapsed="false">
      <c r="A14" s="1" t="s">
        <v>26</v>
      </c>
      <c r="B14" s="3" t="n">
        <v>3</v>
      </c>
      <c r="C14" s="1" t="n">
        <f aca="false">B:B*0.6</f>
        <v>1.8</v>
      </c>
      <c r="D14" s="1" t="n">
        <f aca="false">B:B*0.4</f>
        <v>1.2</v>
      </c>
    </row>
    <row r="15" customFormat="false" ht="13.5" hidden="false" customHeight="false" outlineLevel="0" collapsed="false">
      <c r="A15" s="1" t="s">
        <v>27</v>
      </c>
      <c r="B15" s="3" t="n">
        <v>2</v>
      </c>
      <c r="C15" s="1" t="n">
        <f aca="false">B:B*0.6</f>
        <v>1.2</v>
      </c>
      <c r="D15" s="1" t="n">
        <f aca="false">B:B*0.4</f>
        <v>0.8</v>
      </c>
    </row>
    <row r="16" customFormat="false" ht="13.5" hidden="false" customHeight="false" outlineLevel="0" collapsed="false">
      <c r="A16" s="1" t="s">
        <v>29</v>
      </c>
      <c r="B16" s="3" t="n">
        <v>6</v>
      </c>
      <c r="C16" s="1" t="n">
        <f aca="false">B:B*0.6</f>
        <v>3.6</v>
      </c>
      <c r="D16" s="1" t="n">
        <f aca="false">B:B*0.4</f>
        <v>2.4</v>
      </c>
    </row>
    <row r="17" customFormat="false" ht="13.5" hidden="false" customHeight="false" outlineLevel="0" collapsed="false">
      <c r="A17" s="1" t="s">
        <v>31</v>
      </c>
      <c r="B17" s="3" t="n">
        <v>66</v>
      </c>
      <c r="C17" s="1" t="n">
        <f aca="false">B:B*0.6</f>
        <v>39.6</v>
      </c>
      <c r="D17" s="1" t="n">
        <f aca="false">B:B*0.4</f>
        <v>2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8-31T09:12:15Z</dcterms:modified>
  <cp:revision>0</cp:revision>
  <dc:subject/>
  <dc:title/>
</cp:coreProperties>
</file>