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5" firstSheet="0" activeTab="0"/>
  </bookViews>
  <sheets>
    <sheet name="Sheet1" sheetId="1" state="visible" r:id="rId2"/>
  </sheets>
  <definedNames>
    <definedName function="false" hidden="false" localSheetId="0" name="_xlnm.Print_Area" vbProcedure="false">Sheet1!$A$5:$F$56</definedName>
    <definedName function="false" hidden="false" name="七台河市" vbProcedure="false">#REF!</definedName>
    <definedName function="false" hidden="false" name="万宁市" vbProcedure="false">#REF!</definedName>
    <definedName function="false" hidden="false" name="三亚市" vbProcedure="false">#REF!</definedName>
    <definedName function="false" hidden="false" name="三明市" vbProcedure="false">#REF!</definedName>
    <definedName function="false" hidden="false" name="三门峡市" vbProcedure="false">#REF!</definedName>
    <definedName function="false" hidden="false" name="上海" vbProcedure="false">#REF!</definedName>
    <definedName function="false" hidden="false" name="上海市" vbProcedure="false">#REF!</definedName>
    <definedName function="false" hidden="false" name="上饶市" vbProcedure="false">#REF!</definedName>
    <definedName function="false" hidden="false" name="东方市" vbProcedure="false">#REF!</definedName>
    <definedName function="false" hidden="false" name="东莞市" vbProcedure="false">#REF!</definedName>
    <definedName function="false" hidden="false" name="东营市" vbProcedure="false">#REF!</definedName>
    <definedName function="false" hidden="false" name="中山市" vbProcedure="false">#REF!</definedName>
    <definedName function="false" hidden="false" name="临夏回族自治州" vbProcedure="false">#REF!</definedName>
    <definedName function="false" hidden="false" name="临汾市" vbProcedure="false">#REF!</definedName>
    <definedName function="false" hidden="false" name="临沂市" vbProcedure="false">#REF!</definedName>
    <definedName function="false" hidden="false" name="临沧市" vbProcedure="false">#REF!</definedName>
    <definedName function="false" hidden="false" name="临高县" vbProcedure="false">#REF!</definedName>
    <definedName function="false" hidden="false" name="丹东市" vbProcedure="false">#REF!</definedName>
    <definedName function="false" hidden="false" name="丽水市" vbProcedure="false">#REF!</definedName>
    <definedName function="false" hidden="false" name="丽江市" vbProcedure="false">#REF!</definedName>
    <definedName function="false" hidden="false" name="乌兰察布盟" vbProcedure="false">#REF!</definedName>
    <definedName function="false" hidden="false" name="乌海市" vbProcedure="false">#REF!</definedName>
    <definedName function="false" hidden="false" name="乌鲁木齐市" vbProcedure="false">#REF!</definedName>
    <definedName function="false" hidden="false" name="乐东黎族自治县" vbProcedure="false">#REF!</definedName>
    <definedName function="false" hidden="false" name="乐山市" vbProcedure="false">#REF!</definedName>
    <definedName function="false" hidden="false" name="九江市" vbProcedure="false">#REF!</definedName>
    <definedName function="false" hidden="false" name="云南省" vbProcedure="false">#REF!</definedName>
    <definedName function="false" hidden="false" name="云浮市" vbProcedure="false">#REF!</definedName>
    <definedName function="false" hidden="false" name="五家渠市" vbProcedure="false">#REF!</definedName>
    <definedName function="false" hidden="false" name="五指山市" vbProcedure="false">#REF!</definedName>
    <definedName function="false" hidden="false" name="亳州市" vbProcedure="false">#REF!</definedName>
    <definedName function="false" hidden="false" name="仙桃市" vbProcedure="false">#REF!</definedName>
    <definedName function="false" hidden="false" name="伊春市" vbProcedure="false">#REF!</definedName>
    <definedName function="false" hidden="false" name="伊犁哈萨克自治州" vbProcedure="false">#REF!</definedName>
    <definedName function="false" hidden="false" name="佛山市" vbProcedure="false">#REF!</definedName>
    <definedName function="false" hidden="false" name="佳木斯市" vbProcedure="false">#REF!</definedName>
    <definedName function="false" hidden="false" name="保亭黎族苗族自治县" vbProcedure="false">#REF!</definedName>
    <definedName function="false" hidden="false" name="保定市" vbProcedure="false">#REF!</definedName>
    <definedName function="false" hidden="false" name="保山市" vbProcedure="false">#REF!</definedName>
    <definedName function="false" hidden="false" name="信阳市" vbProcedure="false">#REF!</definedName>
    <definedName function="false" hidden="false" name="儋州市" vbProcedure="false">#REF!</definedName>
    <definedName function="false" hidden="false" name="克孜勒苏柯尔克孜自治州" vbProcedure="false">#REF!</definedName>
    <definedName function="false" hidden="false" name="克拉玛依市" vbProcedure="false">#REF!</definedName>
    <definedName function="false" hidden="false" name="六安市" vbProcedure="false">#REF!</definedName>
    <definedName function="false" hidden="false" name="六盘水市" vbProcedure="false">#REF!</definedName>
    <definedName function="false" hidden="false" name="兰州市" vbProcedure="false">#REF!</definedName>
    <definedName function="false" hidden="false" name="兴安盟" vbProcedure="false">#REF!</definedName>
    <definedName function="false" hidden="false" name="内江市" vbProcedure="false">#REF!</definedName>
    <definedName function="false" hidden="false" name="内蒙古自治区" vbProcedure="false">#REF!</definedName>
    <definedName function="false" hidden="false" name="凉山彝族自治州" vbProcedure="false">#REF!</definedName>
    <definedName function="false" hidden="false" name="包头市" vbProcedure="false">#REF!</definedName>
    <definedName function="false" hidden="false" name="北京" vbProcedure="false">#REF!</definedName>
    <definedName function="false" hidden="false" name="北京市" vbProcedure="false">#REF!</definedName>
    <definedName function="false" hidden="false" name="北海市" vbProcedure="false">#REF!</definedName>
    <definedName function="false" hidden="false" name="十堰市" vbProcedure="false">#REF!</definedName>
    <definedName function="false" hidden="false" name="南京市" vbProcedure="false">#REF!</definedName>
    <definedName function="false" hidden="false" name="南充市" vbProcedure="false">#REF!</definedName>
    <definedName function="false" hidden="false" name="南宁市" vbProcedure="false">#REF!</definedName>
    <definedName function="false" hidden="false" name="南平市" vbProcedure="false">#REF!</definedName>
    <definedName function="false" hidden="false" name="南昌市" vbProcedure="false">#REF!</definedName>
    <definedName function="false" hidden="false" name="南通市" vbProcedure="false">#REF!</definedName>
    <definedName function="false" hidden="false" name="南阳市" vbProcedure="false">#REF!</definedName>
    <definedName function="false" hidden="false" name="博尔塔拉蒙古自治州" vbProcedure="false">#REF!</definedName>
    <definedName function="false" hidden="false" name="厦门市" vbProcedure="false">#REF!</definedName>
    <definedName function="false" hidden="false" name="双鸭山市" vbProcedure="false">#REF!</definedName>
    <definedName function="false" hidden="false" name="台北市" vbProcedure="false">#REF!</definedName>
    <definedName function="false" hidden="false" name="台州市" vbProcedure="false">#REF!</definedName>
    <definedName function="false" hidden="false" name="台湾省" vbProcedure="false">#REF!</definedName>
    <definedName function="false" hidden="false" name="合肥市" vbProcedure="false">#REF!</definedName>
    <definedName function="false" hidden="false" name="吉安市" vbProcedure="false">#REF!</definedName>
    <definedName function="false" hidden="false" name="吉林市" vbProcedure="false">#REF!</definedName>
    <definedName function="false" hidden="false" name="吉林省" vbProcedure="false">#REF!</definedName>
    <definedName function="false" hidden="false" name="吐鲁番市" vbProcedure="false">#REF!</definedName>
    <definedName function="false" hidden="false" name="吕梁" vbProcedure="false">#REF!</definedName>
    <definedName function="false" hidden="false" name="吴忠市" vbProcedure="false">#REF!</definedName>
    <definedName function="false" hidden="false" name="周口市" vbProcedure="false">#REF!</definedName>
    <definedName function="false" hidden="false" name="呼伦贝尔市" vbProcedure="false">#REF!</definedName>
    <definedName function="false" hidden="false" name="呼和浩特市" vbProcedure="false">#REF!</definedName>
    <definedName function="false" hidden="false" name="和田市" vbProcedure="false">#REF!</definedName>
    <definedName function="false" hidden="false" name="咸宁市" vbProcedure="false">#REF!</definedName>
    <definedName function="false" hidden="false" name="咸阳市" vbProcedure="false">#REF!</definedName>
    <definedName function="false" hidden="false" name="哈尔滨市" vbProcedure="false">#REF!</definedName>
    <definedName function="false" hidden="false" name="唐山市" vbProcedure="false">#REF!</definedName>
    <definedName function="false" hidden="false" name="商丘市" vbProcedure="false">#REF!</definedName>
    <definedName function="false" hidden="false" name="商洛市" vbProcedure="false">#REF!</definedName>
    <definedName function="false" hidden="false" name="喀什市" vbProcedure="false">#REF!</definedName>
    <definedName function="false" hidden="false" name="嘉兴市" vbProcedure="false">#REF!</definedName>
    <definedName function="false" hidden="false" name="嘉峪关" vbProcedure="false">#REF!</definedName>
    <definedName function="false" hidden="false" name="四川省" vbProcedure="false">#REF!</definedName>
    <definedName function="false" hidden="false" name="四平市" vbProcedure="false">#REF!</definedName>
    <definedName function="false" hidden="false" name="固原市" vbProcedure="false">#REF!</definedName>
    <definedName function="false" hidden="false" name="图木舒克市" vbProcedure="false">#REF!</definedName>
    <definedName function="false" hidden="false" name="大兴安岭" vbProcedure="false">#REF!</definedName>
    <definedName function="false" hidden="false" name="大同市" vbProcedure="false">#REF!</definedName>
    <definedName function="false" hidden="false" name="大庆市" vbProcedure="false">#REF!</definedName>
    <definedName function="false" hidden="false" name="大理白族自治州" vbProcedure="false">#REF!</definedName>
    <definedName function="false" hidden="false" name="大连市" vbProcedure="false">#REF!</definedName>
    <definedName function="false" hidden="false" name="天水" vbProcedure="false">#REF!</definedName>
    <definedName function="false" hidden="false" name="天津" vbProcedure="false">#REF!</definedName>
    <definedName function="false" hidden="false" name="天津市" vbProcedure="false">#REF!</definedName>
    <definedName function="false" hidden="false" name="天门市" vbProcedure="false">#REF!</definedName>
    <definedName function="false" hidden="false" name="太原市" vbProcedure="false">#REF!</definedName>
    <definedName function="false" hidden="false" name="威海市" vbProcedure="false">#REF!</definedName>
    <definedName function="false" hidden="false" name="娄底市" vbProcedure="false">#REF!</definedName>
    <definedName function="false" hidden="false" name="孝感市" vbProcedure="false">#REF!</definedName>
    <definedName function="false" hidden="false" name="宁夏回族自治区" vbProcedure="false">#REF!</definedName>
    <definedName function="false" hidden="false" name="宁德市" vbProcedure="false">#REF!</definedName>
    <definedName function="false" hidden="false" name="宁波市" vbProcedure="false">#REF!</definedName>
    <definedName function="false" hidden="false" name="安庆市" vbProcedure="false">#REF!</definedName>
    <definedName function="false" hidden="false" name="安康市" vbProcedure="false">#REF!</definedName>
    <definedName function="false" hidden="false" name="安徽省" vbProcedure="false">#REF!</definedName>
    <definedName function="false" hidden="false" name="安阳市" vbProcedure="false">#REF!</definedName>
    <definedName function="false" hidden="false" name="安顺市" vbProcedure="false">#REF!</definedName>
    <definedName function="false" hidden="false" name="定安县" vbProcedure="false">#REF!</definedName>
    <definedName function="false" hidden="false" name="定西" vbProcedure="false">#REF!</definedName>
    <definedName function="false" hidden="false" name="宜宾市" vbProcedure="false">#REF!</definedName>
    <definedName function="false" hidden="false" name="宜昌市" vbProcedure="false">#REF!</definedName>
    <definedName function="false" hidden="false" name="宜春市" vbProcedure="false">#REF!</definedName>
    <definedName function="false" hidden="false" name="宝鸡市" vbProcedure="false">#REF!</definedName>
    <definedName function="false" hidden="false" name="宣城市" vbProcedure="false">#REF!</definedName>
    <definedName function="false" hidden="false" name="宿州市" vbProcedure="false">#REF!</definedName>
    <definedName function="false" hidden="false" name="宿迁市" vbProcedure="false">#REF!</definedName>
    <definedName function="false" hidden="false" name="屯昌县" vbProcedure="false">#REF!</definedName>
    <definedName function="false" hidden="false" name="山东省" vbProcedure="false">#REF!</definedName>
    <definedName function="false" hidden="false" name="山南" vbProcedure="false">#REF!</definedName>
    <definedName function="false" hidden="false" name="山西省" vbProcedure="false">#REF!</definedName>
    <definedName function="false" hidden="false" name="岳阳市" vbProcedure="false">#REF!</definedName>
    <definedName function="false" hidden="false" name="崇左市" vbProcedure="false">#REF!</definedName>
    <definedName function="false" hidden="false" name="巢湖市" vbProcedure="false">#REF!</definedName>
    <definedName function="false" hidden="false" name="巴中市" vbProcedure="false">#REF!</definedName>
    <definedName function="false" hidden="false" name="巴彦淖尔盟" vbProcedure="false">#REF!</definedName>
    <definedName function="false" hidden="false" name="巴音郭楞蒙古自治州" vbProcedure="false">#REF!</definedName>
    <definedName function="false" hidden="false" name="常州市" vbProcedure="false">#REF!</definedName>
    <definedName function="false" hidden="false" name="常德市" vbProcedure="false">#REF!</definedName>
    <definedName function="false" hidden="false" name="平凉" vbProcedure="false">#REF!</definedName>
    <definedName function="false" hidden="false" name="平顶山市" vbProcedure="false">#REF!</definedName>
    <definedName function="false" hidden="false" name="年份" vbProcedure="false">#REF!</definedName>
    <definedName function="false" hidden="false" name="广东省" vbProcedure="false">#REF!</definedName>
    <definedName function="false" hidden="false" name="广元市" vbProcedure="false">#REF!</definedName>
    <definedName function="false" hidden="false" name="广安市" vbProcedure="false">#REF!</definedName>
    <definedName function="false" hidden="false" name="广州市" vbProcedure="false">#REF!</definedName>
    <definedName function="false" hidden="false" name="广西壮族自治区" vbProcedure="false">#REF!</definedName>
    <definedName function="false" hidden="false" name="庆阳" vbProcedure="false">#REF!</definedName>
    <definedName function="false" hidden="false" name="廊坊市" vbProcedure="false">#REF!</definedName>
    <definedName function="false" hidden="false" name="延安市" vbProcedure="false">#REF!</definedName>
    <definedName function="false" hidden="false" name="延边朝鲜族自治州" vbProcedure="false">#REF!</definedName>
    <definedName function="false" hidden="false" name="开封市" vbProcedure="false">#REF!</definedName>
    <definedName function="false" hidden="false" name="张家口市" vbProcedure="false">#REF!</definedName>
    <definedName function="false" hidden="false" name="张家界市" vbProcedure="false">#REF!</definedName>
    <definedName function="false" hidden="false" name="张掖" vbProcedure="false">#REF!</definedName>
    <definedName function="false" hidden="false" name="徐州市" vbProcedure="false">#REF!</definedName>
    <definedName function="false" hidden="false" name="德宏傣族景颇族自治州" vbProcedure="false">#REF!</definedName>
    <definedName function="false" hidden="false" name="德州市" vbProcedure="false">#REF!</definedName>
    <definedName function="false" hidden="false" name="德阳市" vbProcedure="false">#REF!</definedName>
    <definedName function="false" hidden="false" name="忻州市" vbProcedure="false">#REF!</definedName>
    <definedName function="false" hidden="false" name="怀化市" vbProcedure="false">#REF!</definedName>
    <definedName function="false" hidden="false" name="怒江傈傈族自治州" vbProcedure="false">#REF!</definedName>
    <definedName function="false" hidden="false" name="思茅市" vbProcedure="false">#REF!</definedName>
    <definedName function="false" hidden="false" name="恩施土家族苗族自治州" vbProcedure="false">#REF!</definedName>
    <definedName function="false" hidden="false" name="惠州市" vbProcedure="false">#REF!</definedName>
    <definedName function="false" hidden="false" name="成都市" vbProcedure="false">#REF!</definedName>
    <definedName function="false" hidden="false" name="扬州市" vbProcedure="false">#REF!</definedName>
    <definedName function="false" hidden="false" name="承德市" vbProcedure="false">#REF!</definedName>
    <definedName function="false" hidden="false" name="抚州市" vbProcedure="false">#REF!</definedName>
    <definedName function="false" hidden="false" name="抚顺市" vbProcedure="false">#REF!</definedName>
    <definedName function="false" hidden="false" name="拉萨市" vbProcedure="false">#REF!</definedName>
    <definedName function="false" hidden="false" name="揭阳市" vbProcedure="false">#REF!</definedName>
    <definedName function="false" hidden="false" name="攀枝花市" vbProcedure="false">#REF!</definedName>
    <definedName function="false" hidden="false" name="文山壮族苗族自治州" vbProcedure="false">#REF!</definedName>
    <definedName function="false" hidden="false" name="文昌市" vbProcedure="false">#REF!</definedName>
    <definedName function="false" hidden="false" name="新乡市" vbProcedure="false">#REF!</definedName>
    <definedName function="false" hidden="false" name="新余市" vbProcedure="false">#REF!</definedName>
    <definedName function="false" hidden="false" name="新疆维吾尔族自治区" vbProcedure="false">#REF!</definedName>
    <definedName function="false" hidden="false" name="无锡市" vbProcedure="false">#REF!</definedName>
    <definedName function="false" hidden="false" name="日喀则市" vbProcedure="false">#REF!</definedName>
    <definedName function="false" hidden="false" name="日照市" vbProcedure="false">#REF!</definedName>
    <definedName function="false" hidden="false" name="昆明市" vbProcedure="false">#REF!</definedName>
    <definedName function="false" hidden="false" name="昌吉市" vbProcedure="false">#REF!</definedName>
    <definedName function="false" hidden="false" name="昌江黎族自治县" vbProcedure="false">#REF!</definedName>
    <definedName function="false" hidden="false" name="昌都市" vbProcedure="false">#REF!</definedName>
    <definedName function="false" hidden="false" name="昭通市" vbProcedure="false">#REF!</definedName>
    <definedName function="false" hidden="false" name="晋中市" vbProcedure="false">#REF!</definedName>
    <definedName function="false" hidden="false" name="晋城市" vbProcedure="false">#REF!</definedName>
    <definedName function="false" hidden="false" name="晋江市" vbProcedure="false">#REF!</definedName>
    <definedName function="false" hidden="false" name="景德镇市" vbProcedure="false">#REF!</definedName>
    <definedName function="false" hidden="false" name="曲靖市" vbProcedure="false">#REF!</definedName>
    <definedName function="false" hidden="false" name="朔州市" vbProcedure="false">#REF!</definedName>
    <definedName function="false" hidden="false" name="朝阳市" vbProcedure="false">#REF!</definedName>
    <definedName function="false" hidden="false" name="本溪市" vbProcedure="false">#REF!</definedName>
    <definedName function="false" hidden="false" name="来宾市" vbProcedure="false">#REF!</definedName>
    <definedName function="false" hidden="false" name="杭州市" vbProcedure="false">#REF!</definedName>
    <definedName function="false" hidden="false" name="松原市" vbProcedure="false">#REF!</definedName>
    <definedName function="false" hidden="false" name="林芝市" vbProcedure="false">#REF!</definedName>
    <definedName function="false" hidden="false" name="果洛藏族自治州" vbProcedure="false">#REF!</definedName>
    <definedName function="false" hidden="false" name="枣庄市" vbProcedure="false">#REF!</definedName>
    <definedName function="false" hidden="false" name="柳州市" vbProcedure="false">#REF!</definedName>
    <definedName function="false" hidden="false" name="株洲市" vbProcedure="false">#REF!</definedName>
    <definedName function="false" hidden="false" name="桂林市" vbProcedure="false">#REF!</definedName>
    <definedName function="false" hidden="false" name="桐城市" vbProcedure="false">#REF!</definedName>
    <definedName function="false" hidden="false" name="梅州市" vbProcedure="false">#REF!</definedName>
    <definedName function="false" hidden="false" name="梧州市" vbProcedure="false">#REF!</definedName>
    <definedName function="false" hidden="false" name="楚雄彝族自治州" vbProcedure="false">#REF!</definedName>
    <definedName function="false" hidden="false" name="榆林市" vbProcedure="false">#REF!</definedName>
    <definedName function="false" hidden="false" name="武威" vbProcedure="false">#REF!</definedName>
    <definedName function="false" hidden="false" name="武汉市" vbProcedure="false">#REF!</definedName>
    <definedName function="false" hidden="false" name="毕节市" vbProcedure="false">#REF!</definedName>
    <definedName function="false" hidden="false" name="永州市" vbProcedure="false">#REF!</definedName>
    <definedName function="false" hidden="false" name="汉中市" vbProcedure="false">#REF!</definedName>
    <definedName function="false" hidden="false" name="汕头市" vbProcedure="false">#REF!</definedName>
    <definedName function="false" hidden="false" name="汕尾市" vbProcedure="false">#REF!</definedName>
    <definedName function="false" hidden="false" name="江苏省" vbProcedure="false">#REF!</definedName>
    <definedName function="false" hidden="false" name="江西省" vbProcedure="false">#REF!</definedName>
    <definedName function="false" hidden="false" name="江门市" vbProcedure="false">#REF!</definedName>
    <definedName function="false" hidden="false" name="池州市" vbProcedure="false">#REF!</definedName>
    <definedName function="false" hidden="false" name="沈阳市" vbProcedure="false">#REF!</definedName>
    <definedName function="false" hidden="false" name="沧州市" vbProcedure="false">#REF!</definedName>
    <definedName function="false" hidden="false" name="河北省" vbProcedure="false">#REF!</definedName>
    <definedName function="false" hidden="false" name="河南省" vbProcedure="false">#REF!</definedName>
    <definedName function="false" hidden="false" name="河池市" vbProcedure="false">#REF!</definedName>
    <definedName function="false" hidden="false" name="河源市" vbProcedure="false">#REF!</definedName>
    <definedName function="false" hidden="false" name="泉州市" vbProcedure="false">#REF!</definedName>
    <definedName function="false" hidden="false" name="泰安市" vbProcedure="false">#REF!</definedName>
    <definedName function="false" hidden="false" name="泰州市" vbProcedure="false">#REF!</definedName>
    <definedName function="false" hidden="false" name="泸州市" vbProcedure="false">#REF!</definedName>
    <definedName function="false" hidden="false" name="洛阳市" vbProcedure="false">#REF!</definedName>
    <definedName function="false" hidden="false" name="济南市" vbProcedure="false">#REF!</definedName>
    <definedName function="false" hidden="false" name="济宁市" vbProcedure="false">#REF!</definedName>
    <definedName function="false" hidden="false" name="济源市" vbProcedure="false">#REF!</definedName>
    <definedName function="false" hidden="false" name="浙江省" vbProcedure="false">#REF!</definedName>
    <definedName function="false" hidden="false" name="海东" vbProcedure="false">#REF!</definedName>
    <definedName function="false" hidden="false" name="海北藏族自治州" vbProcedure="false">#REF!</definedName>
    <definedName function="false" hidden="false" name="海南省" vbProcedure="false">#REF!</definedName>
    <definedName function="false" hidden="false" name="海南藏族自治州" vbProcedure="false">#REF!</definedName>
    <definedName function="false" hidden="false" name="海口市" vbProcedure="false">#REF!</definedName>
    <definedName function="false" hidden="false" name="海西蒙古族藏族自治州" vbProcedure="false">#REF!</definedName>
    <definedName function="false" hidden="false" name="淄博市" vbProcedure="false">#REF!</definedName>
    <definedName function="false" hidden="false" name="淮北市" vbProcedure="false">#REF!</definedName>
    <definedName function="false" hidden="false" name="淮南市" vbProcedure="false">#REF!</definedName>
    <definedName function="false" hidden="false" name="淮安市" vbProcedure="false">#REF!</definedName>
    <definedName function="false" hidden="false" name="深圳市" vbProcedure="false">#REF!</definedName>
    <definedName function="false" hidden="false" name="清远市" vbProcedure="false">#REF!</definedName>
    <definedName function="false" hidden="false" name="温州市" vbProcedure="false">#REF!</definedName>
    <definedName function="false" hidden="false" name="渭南市" vbProcedure="false">#REF!</definedName>
    <definedName function="false" hidden="false" name="湖北省" vbProcedure="false">#REF!</definedName>
    <definedName function="false" hidden="false" name="湖南省" vbProcedure="false">#REF!</definedName>
    <definedName function="false" hidden="false" name="湖州市" vbProcedure="false">#REF!</definedName>
    <definedName function="false" hidden="false" name="湘潭市" vbProcedure="false">#REF!</definedName>
    <definedName function="false" hidden="false" name="湘西土家族苗族自治州保靖县" vbProcedure="false">#REF!</definedName>
    <definedName function="false" hidden="false" name="湛江市" vbProcedure="false">#REF!</definedName>
    <definedName function="false" hidden="false" name="滁州市" vbProcedure="false">#REF!</definedName>
    <definedName function="false" hidden="false" name="滨州市" vbProcedure="false">#REF!</definedName>
    <definedName function="false" hidden="false" name="漯河市" vbProcedure="false">#REF!</definedName>
    <definedName function="false" hidden="false" name="漳州市" vbProcedure="false">#REF!</definedName>
    <definedName function="false" hidden="false" name="潍坊市" vbProcedure="false">#REF!</definedName>
    <definedName function="false" hidden="false" name="潜江市" vbProcedure="false">#REF!</definedName>
    <definedName function="false" hidden="false" name="潮州市" vbProcedure="false">#REF!</definedName>
    <definedName function="false" hidden="false" name="澄迈县" vbProcedure="false">#REF!</definedName>
    <definedName function="false" hidden="false" name="澳门" vbProcedure="false">#REF!</definedName>
    <definedName function="false" hidden="false" name="澳门特别行政区" vbProcedure="false">#REF!</definedName>
    <definedName function="false" hidden="false" name="濮阳市" vbProcedure="false">#REF!</definedName>
    <definedName function="false" hidden="false" name="烟台市" vbProcedure="false">#REF!</definedName>
    <definedName function="false" hidden="false" name="焦作市" vbProcedure="false">#REF!</definedName>
    <definedName function="false" hidden="false" name="牡丹江市" vbProcedure="false">#REF!</definedName>
    <definedName function="false" hidden="false" name="玉林市" vbProcedure="false">#REF!</definedName>
    <definedName function="false" hidden="false" name="玉树藏族自治州" vbProcedure="false">#REF!</definedName>
    <definedName function="false" hidden="false" name="玉溪市" vbProcedure="false">#REF!</definedName>
    <definedName function="false" hidden="false" name="珠海市" vbProcedure="false">#REF!</definedName>
    <definedName function="false" hidden="false" name="琼中黎族苗族自治县" vbProcedure="false">#REF!</definedName>
    <definedName function="false" hidden="false" name="琼海市"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REF!</definedName>
    <definedName function="false" hidden="false" name="白城市" vbProcedure="false">#REF!</definedName>
    <definedName function="false" hidden="false" name="白山市" vbProcedure="false">#REF!</definedName>
    <definedName function="false" hidden="false" name="白沙黎族自治县" vbProcedure="false">#REF!</definedName>
    <definedName function="false" hidden="false" name="白银" vbProcedure="false">#REF!</definedName>
    <definedName function="false" hidden="false" name="百色市" vbProcedure="false">#REF!</definedName>
    <definedName function="false" hidden="false" name="益阳市" vbProcedure="false">#REF!</definedName>
    <definedName function="false" hidden="false" name="盐城市" vbProcedure="false">#REF!</definedName>
    <definedName function="false" hidden="false" name="盘锦市" vbProcedure="false">#REF!</definedName>
    <definedName function="false" hidden="false" name="眉山市" vbProcedure="false">#REF!</definedName>
    <definedName function="false" hidden="false" name="石嘴山市" vbProcedure="false">#REF!</definedName>
    <definedName function="false" hidden="false" name="石家庄市" vbProcedure="false">#REF!</definedName>
    <definedName function="false" hidden="false" name="石河子市" vbProcedure="false">#REF!</definedName>
    <definedName function="false" hidden="false" name="神农架林区" vbProcedure="false">#REF!</definedName>
    <definedName function="false" hidden="false" name="福州市" vbProcedure="false">#REF!</definedName>
    <definedName function="false" hidden="false" name="福建省" vbProcedure="false">#REF!</definedName>
    <definedName function="false" hidden="false" name="福鼎市" vbProcedure="false">#REF!</definedName>
    <definedName function="false" hidden="false" name="秦皇岛市" vbProcedure="false">#REF!</definedName>
    <definedName function="false" hidden="false" name="红河哈尼族彝族自治州" vbProcedure="false">#REF!</definedName>
    <definedName function="false" hidden="false" name="绍兴市" vbProcedure="false">#REF!</definedName>
    <definedName function="false" hidden="false" name="绥化市" vbProcedure="false">#REF!</definedName>
    <definedName function="false" hidden="false" name="绵阳市" vbProcedure="false">#REF!</definedName>
    <definedName function="false" hidden="false" name="聊城市" vbProcedure="false">#REF!</definedName>
    <definedName function="false" hidden="false" name="肇庆市" vbProcedure="false">#REF!</definedName>
    <definedName function="false" hidden="false" name="自贡市" vbProcedure="false">#REF!</definedName>
    <definedName function="false" hidden="false" name="舟山市" vbProcedure="false">#REF!</definedName>
    <definedName function="false" hidden="false" name="芜湖市" vbProcedure="false">#REF!</definedName>
    <definedName function="false" hidden="false" name="苏州市" vbProcedure="false">#REF!</definedName>
    <definedName function="false" hidden="false" name="茂名市" vbProcedure="false">#REF!</definedName>
    <definedName function="false" hidden="false" name="荆州市" vbProcedure="false">#REF!</definedName>
    <definedName function="false" hidden="false" name="荆门市" vbProcedure="false">#REF!</definedName>
    <definedName function="false" hidden="false" name="莆田市" vbProcedure="false">#REF!</definedName>
    <definedName function="false" hidden="false" name="莱芜市" vbProcedure="false">#REF!</definedName>
    <definedName function="false" hidden="false" name="菏泽市" vbProcedure="false">#REF!</definedName>
    <definedName function="false" hidden="false" name="萍乡市" vbProcedure="false">#REF!</definedName>
    <definedName function="false" hidden="false" name="营口市" vbProcedure="false">#REF!</definedName>
    <definedName function="false" hidden="false" name="葫芦岛市" vbProcedure="false">#REF!</definedName>
    <definedName function="false" hidden="false" name="蚌埠市" vbProcedure="false">#REF!</definedName>
    <definedName function="false" hidden="false" name="衡水市" vbProcedure="false">#REF!</definedName>
    <definedName function="false" hidden="false" name="衡阳市" vbProcedure="false">#REF!</definedName>
    <definedName function="false" hidden="false" name="衢州市" vbProcedure="false">#REF!</definedName>
    <definedName function="false" hidden="false" name="襄樊市" vbProcedure="false">#REF!</definedName>
    <definedName function="false" hidden="false" name="西双版纳傣族自治州" vbProcedure="false">#REF!</definedName>
    <definedName function="false" hidden="false" name="西宁市" vbProcedure="false">#REF!</definedName>
    <definedName function="false" hidden="false" name="西安市" vbProcedure="false">#REF!</definedName>
    <definedName function="false" hidden="false" name="西藏自治区" vbProcedure="false">#REF!</definedName>
    <definedName function="false" hidden="false" name="许昌市" vbProcedure="false">#REF!</definedName>
    <definedName function="false" hidden="false" name="贵州省" vbProcedure="false">#REF!</definedName>
    <definedName function="false" hidden="false" name="贵港市" vbProcedure="false">#REF!</definedName>
    <definedName function="false" hidden="false" name="贵阳市" vbProcedure="false">#REF!</definedName>
    <definedName function="false" hidden="false" name="贺州市" vbProcedure="false">#REF!</definedName>
    <definedName function="false" hidden="false" name="资阳市" vbProcedure="false">#REF!</definedName>
    <definedName function="false" hidden="false" name="赣州市" vbProcedure="false">#REF!</definedName>
    <definedName function="false" hidden="false" name="赤峰市" vbProcedure="false">#REF!</definedName>
    <definedName function="false" hidden="false" name="辽宁省" vbProcedure="false">#REF!</definedName>
    <definedName function="false" hidden="false" name="辽源市" vbProcedure="false">#REF!</definedName>
    <definedName function="false" hidden="false" name="辽阳市" vbProcedure="false">#REF!</definedName>
    <definedName function="false" hidden="false" name="达州市" vbProcedure="false">#REF!</definedName>
    <definedName function="false" hidden="false" name="运城市" vbProcedure="false">#REF!</definedName>
    <definedName function="false" hidden="false" name="连云港市" vbProcedure="false">#REF!</definedName>
    <definedName function="false" hidden="false" name="迪庆藏族自治州" vbProcedure="false">#REF!</definedName>
    <definedName function="false" hidden="false" name="通化市" vbProcedure="false">#REF!</definedName>
    <definedName function="false" hidden="false" name="通辽市" vbProcedure="false">#REF!</definedName>
    <definedName function="false" hidden="false" name="遂宁市" vbProcedure="false">#REF!</definedName>
    <definedName function="false" hidden="false" name="遵义市" vbProcedure="false">#REF!</definedName>
    <definedName function="false" hidden="false" name="邢台市" vbProcedure="false">#REF!</definedName>
    <definedName function="false" hidden="false" name="那曲市" vbProcedure="false">#REF!</definedName>
    <definedName function="false" hidden="false" name="邯郸市" vbProcedure="false">#REF!</definedName>
    <definedName function="false" hidden="false" name="邵阳市" vbProcedure="false">#REF!</definedName>
    <definedName function="false" hidden="false" name="郴州市" vbProcedure="false">#REF!</definedName>
    <definedName function="false" hidden="false" name="鄂尔多斯市" vbProcedure="false">#REF!</definedName>
    <definedName function="false" hidden="false" name="鄂州市" vbProcedure="false">#REF!</definedName>
    <definedName function="false" hidden="false" name="酒泉" vbProcedure="false">#REF!</definedName>
    <definedName function="false" hidden="false" name="重庆" vbProcedure="false">#REF!</definedName>
    <definedName function="false" hidden="false" name="重庆市" vbProcedure="false">#REF!</definedName>
    <definedName function="false" hidden="false" name="金华市" vbProcedure="false">#REF!</definedName>
    <definedName function="false" hidden="false" name="金昌" vbProcedure="false">#REF!</definedName>
    <definedName function="false" hidden="false" name="钦州市" vbProcedure="false">#REF!</definedName>
    <definedName function="false" hidden="false" name="铁岭市" vbProcedure="false">#REF!</definedName>
    <definedName function="false" hidden="false" name="铜仁市" vbProcedure="false">#REF!</definedName>
    <definedName function="false" hidden="false" name="铜陵市" vbProcedure="false">#REF!</definedName>
    <definedName function="false" hidden="false" name="银川市" vbProcedure="false">#REF!</definedName>
    <definedName function="false" hidden="false" name="锡林郭勒盟" vbProcedure="false">#REF!</definedName>
    <definedName function="false" hidden="false" name="锦州市" vbProcedure="false">#REF!</definedName>
    <definedName function="false" hidden="false" name="镇江市" vbProcedure="false">#REF!</definedName>
    <definedName function="false" hidden="false" name="长春市" vbProcedure="false">#REF!</definedName>
    <definedName function="false" hidden="false" name="长沙市" vbProcedure="false">#REF!</definedName>
    <definedName function="false" hidden="false" name="长治市" vbProcedure="false">#REF!</definedName>
    <definedName function="false" hidden="false" name="阜新市" vbProcedure="false">#REF!</definedName>
    <definedName function="false" hidden="false" name="阜阳市" vbProcedure="false">#REF!</definedName>
    <definedName function="false" hidden="false" name="防城港市" vbProcedure="false">#REF!</definedName>
    <definedName function="false" hidden="false" name="阳江市" vbProcedure="false">#REF!</definedName>
    <definedName function="false" hidden="false" name="阳泉市" vbProcedure="false">#REF!</definedName>
    <definedName function="false" hidden="false" name="阿克苏市" vbProcedure="false">#REF!</definedName>
    <definedName function="false" hidden="false" name="阿坝藏族羌族自治州" vbProcedure="false">#REF!</definedName>
    <definedName function="false" hidden="false" name="阿拉善盟" vbProcedure="false">#REF!</definedName>
    <definedName function="false" hidden="false" name="阿拉尔市" vbProcedure="false">#REF!</definedName>
    <definedName function="false" hidden="false" name="阿里" vbProcedure="false">#REF!</definedName>
    <definedName function="false" hidden="false" name="陇南" vbProcedure="false">#REF!</definedName>
    <definedName function="false" hidden="false" name="陕西省" vbProcedure="false">#REF!</definedName>
    <definedName function="false" hidden="false" name="陵水黎族自治县" vbProcedure="false">#REF!</definedName>
    <definedName function="false" hidden="false" name="随州市" vbProcedure="false">#REF!</definedName>
    <definedName function="false" hidden="false" name="雅安市" vbProcedure="false">#REF!</definedName>
    <definedName function="false" hidden="false" name="青岛市" vbProcedure="false">#REF!</definedName>
    <definedName function="false" hidden="false" name="青海省" vbProcedure="false">#REF!</definedName>
    <definedName function="false" hidden="false" name="鞍山市" vbProcedure="false">#REF!</definedName>
    <definedName function="false" hidden="false" name="韶关市" vbProcedure="false">#REF!</definedName>
    <definedName function="false" hidden="false" name="香港" vbProcedure="false">#REF!</definedName>
    <definedName function="false" hidden="false" name="香港特别行政区" vbProcedure="false">#REF!</definedName>
    <definedName function="false" hidden="false" name="马鞍山市" vbProcedure="false">#REF!</definedName>
    <definedName function="false" hidden="false" name="驻马店市" vbProcedure="false">#REF!</definedName>
    <definedName function="false" hidden="false" name="鸡西市" vbProcedure="false">#REF!</definedName>
    <definedName function="false" hidden="false" name="鹤壁市" vbProcedure="false">#REF!</definedName>
    <definedName function="false" hidden="false" name="鹤岗市" vbProcedure="false">#REF!</definedName>
    <definedName function="false" hidden="false" name="鹰潭市" vbProcedure="false">#REF!</definedName>
    <definedName function="false" hidden="false" name="黄冈市" vbProcedure="false">#REF!</definedName>
    <definedName function="false" hidden="false" name="黄南藏族自治州" vbProcedure="false">#REF!</definedName>
    <definedName function="false" hidden="false" name="黄山市" vbProcedure="false">#REF!</definedName>
    <definedName function="false" hidden="false" name="黄石市" vbProcedure="false">#REF!</definedName>
    <definedName function="false" hidden="false" name="黑河市" vbProcedure="false">#REF!</definedName>
    <definedName function="false" hidden="false" name="黑龙江省" vbProcedure="false">#REF!</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市" vbProcedure="false">#REF!</definedName>
    <definedName function="false" hidden="false" name="龙岩市" vbProcedure="false">#REF!</definedName>
    <definedName function="false" hidden="false" localSheetId="0" name="Excel_BuiltIn__FilterDatabase" vbProcedure="false">Sheet1!$A$6:$E$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提示：
如果考生报名证件不是身份证，请点击标题切换到</t>
        </r>
        <r>
          <rPr>
            <b val="true"/>
            <sz val="9"/>
            <color rgb="FF000000"/>
            <rFont val="宋体"/>
            <family val="0"/>
            <charset val="134"/>
          </rPr>
          <t xml:space="preserve">"</t>
        </r>
        <r>
          <rPr>
            <b val="true"/>
            <sz val="9"/>
            <color rgb="FF000000"/>
            <rFont val="DejaVu Sans"/>
            <family val="2"/>
          </rPr>
          <t xml:space="preserve">其他证件</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83</xdr:colOff>
                <xdr:row>4</xdr:row>
                <xdr:rowOff>18</xdr:rowOff>
              </xdr:from>
              <xdr:to>
                <xdr:col>3</xdr:col>
                <xdr:colOff>39</xdr:colOff>
                <xdr:row>7</xdr:row>
                <xdr:rowOff>2</xdr:rowOff>
              </xdr:to>
            </anchor>
          </commentPr>
        </mc:Choice>
        <mc:Fallback/>
      </mc:AlternateContent>
    </comment>
  </commentList>
</comments>
</file>

<file path=xl/sharedStrings.xml><?xml version="1.0" encoding="utf-8"?>
<sst xmlns="http://schemas.openxmlformats.org/spreadsheetml/2006/main" count="11" uniqueCount="11">
  <si>
    <r>
      <rPr>
        <sz val="12"/>
        <rFont val="宋体"/>
        <family val="0"/>
        <charset val="134"/>
      </rPr>
      <t xml:space="preserve">1</t>
    </r>
    <r>
      <rPr>
        <sz val="12"/>
        <rFont val="Noto Sans"/>
        <family val="2"/>
      </rPr>
      <t xml:space="preserve">、请大家认真填写姓名、身份证号。如身份证有误将不能在测试系统报名。</t>
    </r>
  </si>
  <si>
    <r>
      <rPr>
        <sz val="12"/>
        <rFont val="宋体"/>
        <family val="0"/>
        <charset val="134"/>
      </rPr>
      <t xml:space="preserve">2</t>
    </r>
    <r>
      <rPr>
        <sz val="12"/>
        <rFont val="Noto Sans"/>
        <family val="2"/>
      </rPr>
      <t xml:space="preserve">、报名时间：</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r>
      <rPr>
        <sz val="12"/>
        <rFont val="宋体"/>
        <family val="0"/>
        <charset val="134"/>
      </rPr>
      <t xml:space="preserve">3</t>
    </r>
    <r>
      <rPr>
        <sz val="12"/>
        <rFont val="Noto Sans"/>
        <family val="2"/>
      </rPr>
      <t xml:space="preserve">、报名结束一周后请在教务处或陕西师范大学语言文字网网页上查看考试安排。</t>
    </r>
  </si>
  <si>
    <r>
      <rPr>
        <sz val="12"/>
        <rFont val="宋体"/>
        <family val="0"/>
        <charset val="134"/>
      </rPr>
      <t xml:space="preserve">4</t>
    </r>
    <r>
      <rPr>
        <sz val="12"/>
        <rFont val="Noto Sans"/>
        <family val="2"/>
      </rPr>
      <t xml:space="preserve">、如不能在安排时间参加测试按缺考处理。</t>
    </r>
  </si>
  <si>
    <r>
      <rPr>
        <b val="true"/>
        <sz val="12"/>
        <rFont val="Noto Sans"/>
        <family val="2"/>
      </rPr>
      <t xml:space="preserve">陕西师范大学</t>
    </r>
    <r>
      <rPr>
        <b val="true"/>
        <sz val="12"/>
        <rFont val="宋体"/>
        <family val="0"/>
        <charset val="134"/>
      </rPr>
      <t xml:space="preserve">2015</t>
    </r>
    <r>
      <rPr>
        <b val="true"/>
        <sz val="12"/>
        <rFont val="Noto Sans"/>
        <family val="2"/>
      </rPr>
      <t xml:space="preserve">年下半年普通话测试报名表</t>
    </r>
  </si>
  <si>
    <t xml:space="preserve">姓名</t>
  </si>
  <si>
    <t xml:space="preserve">身份证</t>
  </si>
  <si>
    <t xml:space="preserve">性别</t>
  </si>
  <si>
    <t xml:space="preserve">民族</t>
  </si>
  <si>
    <t xml:space="preserve">学院</t>
  </si>
  <si>
    <t xml:space="preserve">联系电话</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22.99"/>
    <col collapsed="false" customWidth="true" hidden="false" outlineLevel="0" max="3" min="3" style="1" width="8.74"/>
    <col collapsed="false" customWidth="true" hidden="false" outlineLevel="0" max="4" min="4" style="1" width="11.5"/>
    <col collapsed="false" customWidth="true" hidden="false" outlineLevel="0" max="6" min="5" style="1" width="15.37"/>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18" hidden="false" customHeight="true" outlineLevel="0" collapsed="false">
      <c r="A2" s="2" t="s">
        <v>1</v>
      </c>
      <c r="B2" s="2"/>
      <c r="C2" s="2"/>
      <c r="D2" s="2"/>
      <c r="E2" s="2"/>
      <c r="F2" s="2"/>
    </row>
    <row r="3" customFormat="false" ht="18" hidden="false" customHeight="true" outlineLevel="0" collapsed="false">
      <c r="A3" s="2" t="s">
        <v>2</v>
      </c>
      <c r="B3" s="2"/>
      <c r="C3" s="2"/>
      <c r="D3" s="2"/>
      <c r="E3" s="2"/>
      <c r="F3" s="2"/>
    </row>
    <row r="4" customFormat="false" ht="18" hidden="false" customHeight="true" outlineLevel="0" collapsed="false">
      <c r="A4" s="2" t="s">
        <v>3</v>
      </c>
      <c r="B4" s="2"/>
      <c r="C4" s="2"/>
      <c r="D4" s="2"/>
      <c r="E4" s="2"/>
      <c r="F4" s="2"/>
    </row>
    <row r="5" customFormat="false" ht="24" hidden="false" customHeight="true" outlineLevel="0" collapsed="false">
      <c r="A5" s="3" t="s">
        <v>4</v>
      </c>
      <c r="B5" s="3"/>
      <c r="C5" s="3"/>
      <c r="D5" s="3"/>
      <c r="E5" s="3"/>
      <c r="F5" s="3"/>
    </row>
    <row r="6" s="5" customFormat="true" ht="18" hidden="false" customHeight="true" outlineLevel="0" collapsed="false">
      <c r="A6" s="4" t="s">
        <v>5</v>
      </c>
      <c r="B6" s="4" t="s">
        <v>6</v>
      </c>
      <c r="C6" s="4" t="s">
        <v>7</v>
      </c>
      <c r="D6" s="4" t="s">
        <v>8</v>
      </c>
      <c r="E6" s="4" t="s">
        <v>9</v>
      </c>
      <c r="F6" s="4" t="s">
        <v>10</v>
      </c>
    </row>
    <row r="7" customFormat="false" ht="18" hidden="false" customHeight="true" outlineLevel="0" collapsed="false">
      <c r="A7" s="6"/>
      <c r="B7" s="6"/>
      <c r="C7" s="6"/>
      <c r="D7" s="6"/>
      <c r="E7" s="6"/>
      <c r="F7" s="6"/>
    </row>
    <row r="8" customFormat="false" ht="18" hidden="false" customHeight="true" outlineLevel="0" collapsed="false">
      <c r="A8" s="6"/>
      <c r="B8" s="6"/>
      <c r="C8" s="6"/>
      <c r="D8" s="6"/>
      <c r="E8" s="6"/>
      <c r="F8" s="6"/>
    </row>
    <row r="9" customFormat="false" ht="18" hidden="false" customHeight="true" outlineLevel="0" collapsed="false">
      <c r="A9" s="6"/>
      <c r="B9" s="6"/>
      <c r="C9" s="6"/>
      <c r="D9" s="6"/>
      <c r="E9" s="6"/>
      <c r="F9" s="6"/>
    </row>
    <row r="10" customFormat="false" ht="18" hidden="false" customHeight="true" outlineLevel="0" collapsed="false">
      <c r="A10" s="6"/>
      <c r="B10" s="6"/>
      <c r="C10" s="6"/>
      <c r="D10" s="6"/>
      <c r="E10" s="6"/>
      <c r="F10" s="6"/>
    </row>
    <row r="11" customFormat="false" ht="18" hidden="false" customHeight="true" outlineLevel="0" collapsed="false">
      <c r="A11" s="6"/>
      <c r="B11" s="6"/>
      <c r="C11" s="6"/>
      <c r="D11" s="6"/>
      <c r="E11" s="6"/>
      <c r="F11" s="6"/>
    </row>
    <row r="12" customFormat="false" ht="18" hidden="false" customHeight="true" outlineLevel="0" collapsed="false">
      <c r="A12" s="6"/>
      <c r="B12" s="6"/>
      <c r="C12" s="6"/>
      <c r="D12" s="6"/>
      <c r="E12" s="6"/>
      <c r="F12" s="6"/>
    </row>
    <row r="13" customFormat="false" ht="18" hidden="false" customHeight="true" outlineLevel="0" collapsed="false">
      <c r="A13" s="6"/>
      <c r="B13" s="6"/>
      <c r="C13" s="6"/>
      <c r="D13" s="6"/>
      <c r="E13" s="6"/>
      <c r="F13" s="6"/>
    </row>
    <row r="14" customFormat="false" ht="18" hidden="false" customHeight="true" outlineLevel="0" collapsed="false">
      <c r="A14" s="6"/>
      <c r="B14" s="6"/>
      <c r="C14" s="6"/>
      <c r="D14" s="6"/>
      <c r="E14" s="6"/>
      <c r="F14" s="6"/>
    </row>
    <row r="15" customFormat="false" ht="18" hidden="false" customHeight="true" outlineLevel="0" collapsed="false">
      <c r="A15" s="6"/>
      <c r="B15" s="6"/>
      <c r="C15" s="6"/>
      <c r="D15" s="6"/>
      <c r="E15" s="6"/>
      <c r="F15" s="6"/>
    </row>
    <row r="16" customFormat="false" ht="18" hidden="false" customHeight="true" outlineLevel="0" collapsed="false">
      <c r="A16" s="6"/>
      <c r="B16" s="6"/>
      <c r="C16" s="6"/>
      <c r="D16" s="6"/>
      <c r="E16" s="6"/>
      <c r="F16" s="6"/>
    </row>
    <row r="17" customFormat="false" ht="18" hidden="false" customHeight="true" outlineLevel="0" collapsed="false">
      <c r="A17" s="6"/>
      <c r="B17" s="6"/>
      <c r="C17" s="6"/>
      <c r="D17" s="6"/>
      <c r="E17" s="6"/>
      <c r="F17" s="6"/>
    </row>
    <row r="18" customFormat="false" ht="18" hidden="false" customHeight="true" outlineLevel="0" collapsed="false">
      <c r="A18" s="6"/>
      <c r="B18" s="6"/>
      <c r="C18" s="6"/>
      <c r="D18" s="6"/>
      <c r="E18" s="6"/>
      <c r="F18" s="6"/>
    </row>
    <row r="19" customFormat="false" ht="18" hidden="false" customHeight="true" outlineLevel="0" collapsed="false">
      <c r="A19" s="6"/>
      <c r="B19" s="6"/>
      <c r="C19" s="6"/>
      <c r="D19" s="6"/>
      <c r="E19" s="6"/>
      <c r="F19" s="6"/>
    </row>
    <row r="20" customFormat="false" ht="18" hidden="false" customHeight="true" outlineLevel="0" collapsed="false">
      <c r="A20" s="6"/>
      <c r="B20" s="6"/>
      <c r="C20" s="6"/>
      <c r="D20" s="6"/>
      <c r="E20" s="6"/>
      <c r="F20" s="6"/>
    </row>
    <row r="21" customFormat="false" ht="18" hidden="false" customHeight="true" outlineLevel="0" collapsed="false">
      <c r="A21" s="6"/>
      <c r="B21" s="6"/>
      <c r="C21" s="6"/>
      <c r="D21" s="6"/>
      <c r="E21" s="6"/>
      <c r="F21" s="6"/>
    </row>
    <row r="22" customFormat="false" ht="18" hidden="false" customHeight="true" outlineLevel="0" collapsed="false">
      <c r="A22" s="6"/>
      <c r="B22" s="6"/>
      <c r="C22" s="6"/>
      <c r="D22" s="6"/>
      <c r="E22" s="6"/>
      <c r="F22" s="6"/>
    </row>
    <row r="23" customFormat="false" ht="18" hidden="false" customHeight="true" outlineLevel="0" collapsed="false">
      <c r="A23" s="6"/>
      <c r="B23" s="6"/>
      <c r="C23" s="6"/>
      <c r="D23" s="6"/>
      <c r="E23" s="6"/>
      <c r="F23" s="6"/>
    </row>
    <row r="24" customFormat="false" ht="18" hidden="false" customHeight="true" outlineLevel="0" collapsed="false">
      <c r="A24" s="6"/>
      <c r="B24" s="6"/>
      <c r="C24" s="6"/>
      <c r="D24" s="6"/>
      <c r="E24" s="6"/>
      <c r="F24" s="6"/>
    </row>
    <row r="25" customFormat="false" ht="18" hidden="false" customHeight="true" outlineLevel="0" collapsed="false">
      <c r="A25" s="6"/>
      <c r="B25" s="6"/>
      <c r="C25" s="6"/>
      <c r="D25" s="6"/>
      <c r="E25" s="6"/>
      <c r="F25" s="6"/>
    </row>
    <row r="26" customFormat="false" ht="18" hidden="false" customHeight="true" outlineLevel="0" collapsed="false">
      <c r="A26" s="6"/>
      <c r="B26" s="6"/>
      <c r="C26" s="6"/>
      <c r="D26" s="6"/>
      <c r="E26" s="6"/>
      <c r="F26" s="6"/>
    </row>
    <row r="27" customFormat="false" ht="18" hidden="false" customHeight="true" outlineLevel="0" collapsed="false">
      <c r="A27" s="6"/>
      <c r="B27" s="6"/>
      <c r="C27" s="6"/>
      <c r="D27" s="6"/>
      <c r="E27" s="6"/>
      <c r="F27" s="6"/>
    </row>
    <row r="28" customFormat="false" ht="18" hidden="false" customHeight="true" outlineLevel="0" collapsed="false">
      <c r="A28" s="6"/>
      <c r="B28" s="6"/>
      <c r="C28" s="6"/>
      <c r="D28" s="6"/>
      <c r="E28" s="6"/>
      <c r="F28" s="6"/>
    </row>
    <row r="29" customFormat="false" ht="18" hidden="false" customHeight="true" outlineLevel="0" collapsed="false">
      <c r="A29" s="6"/>
      <c r="B29" s="6"/>
      <c r="C29" s="6"/>
      <c r="D29" s="6"/>
      <c r="E29" s="6"/>
      <c r="F29" s="6"/>
    </row>
    <row r="30" customFormat="false" ht="18" hidden="false" customHeight="true" outlineLevel="0" collapsed="false">
      <c r="A30" s="6"/>
      <c r="B30" s="6"/>
      <c r="C30" s="6"/>
      <c r="D30" s="6"/>
      <c r="E30" s="6"/>
      <c r="F30" s="6"/>
    </row>
    <row r="31" customFormat="false" ht="18" hidden="false" customHeight="true" outlineLevel="0" collapsed="false">
      <c r="A31" s="6"/>
      <c r="B31" s="6"/>
      <c r="C31" s="6"/>
      <c r="D31" s="6"/>
      <c r="E31" s="6"/>
      <c r="F31" s="6"/>
    </row>
    <row r="32" customFormat="false" ht="18" hidden="false" customHeight="true" outlineLevel="0" collapsed="false">
      <c r="A32" s="6"/>
      <c r="B32" s="6"/>
      <c r="C32" s="6"/>
      <c r="D32" s="6"/>
      <c r="E32" s="6"/>
      <c r="F32" s="6"/>
    </row>
    <row r="33" customFormat="false" ht="18" hidden="false" customHeight="true" outlineLevel="0" collapsed="false">
      <c r="A33" s="6"/>
      <c r="B33" s="6"/>
      <c r="C33" s="6"/>
      <c r="D33" s="6"/>
      <c r="E33" s="6"/>
      <c r="F33" s="6"/>
    </row>
    <row r="34" customFormat="false" ht="18" hidden="false" customHeight="true" outlineLevel="0" collapsed="false">
      <c r="A34" s="6"/>
      <c r="B34" s="6"/>
      <c r="C34" s="6"/>
      <c r="D34" s="6"/>
      <c r="E34" s="6"/>
      <c r="F34" s="6"/>
    </row>
    <row r="35" customFormat="false" ht="18" hidden="false" customHeight="true" outlineLevel="0" collapsed="false">
      <c r="A35" s="6"/>
      <c r="B35" s="6"/>
      <c r="C35" s="6"/>
      <c r="D35" s="6"/>
      <c r="E35" s="6"/>
      <c r="F35" s="6"/>
    </row>
    <row r="36" customFormat="false" ht="18" hidden="false" customHeight="true" outlineLevel="0" collapsed="false">
      <c r="A36" s="6"/>
      <c r="B36" s="6"/>
      <c r="C36" s="6"/>
      <c r="D36" s="6"/>
      <c r="E36" s="6"/>
      <c r="F36" s="6"/>
    </row>
    <row r="37" customFormat="false" ht="18" hidden="false" customHeight="true" outlineLevel="0" collapsed="false">
      <c r="A37" s="6"/>
      <c r="B37" s="6"/>
      <c r="C37" s="6"/>
      <c r="D37" s="6"/>
      <c r="E37" s="6"/>
      <c r="F37" s="6"/>
    </row>
    <row r="38" customFormat="false" ht="18" hidden="false" customHeight="true" outlineLevel="0" collapsed="false">
      <c r="A38" s="6"/>
      <c r="B38" s="6"/>
      <c r="C38" s="6"/>
      <c r="D38" s="6"/>
      <c r="E38" s="6"/>
      <c r="F38" s="6"/>
    </row>
    <row r="39" customFormat="false" ht="18" hidden="false" customHeight="true" outlineLevel="0" collapsed="false">
      <c r="A39" s="6"/>
      <c r="B39" s="6"/>
      <c r="C39" s="6"/>
      <c r="D39" s="6"/>
      <c r="E39" s="6"/>
      <c r="F39" s="6"/>
    </row>
    <row r="40" customFormat="false" ht="18" hidden="false" customHeight="true" outlineLevel="0" collapsed="false">
      <c r="A40" s="6"/>
      <c r="B40" s="6"/>
      <c r="C40" s="6"/>
      <c r="D40" s="6"/>
      <c r="E40" s="6"/>
      <c r="F40" s="6"/>
    </row>
    <row r="41" customFormat="false" ht="18" hidden="false" customHeight="true" outlineLevel="0" collapsed="false">
      <c r="A41" s="6"/>
      <c r="B41" s="6"/>
      <c r="C41" s="6"/>
      <c r="D41" s="6"/>
      <c r="E41" s="6"/>
      <c r="F41" s="6"/>
    </row>
    <row r="42" customFormat="false" ht="18" hidden="false" customHeight="true" outlineLevel="0" collapsed="false">
      <c r="A42" s="6"/>
      <c r="B42" s="6"/>
      <c r="C42" s="6"/>
      <c r="D42" s="6"/>
      <c r="E42" s="6"/>
      <c r="F42" s="6"/>
    </row>
    <row r="43" customFormat="false" ht="18" hidden="false" customHeight="true" outlineLevel="0" collapsed="false">
      <c r="A43" s="6"/>
      <c r="B43" s="6"/>
      <c r="C43" s="6"/>
      <c r="D43" s="6"/>
      <c r="E43" s="6"/>
      <c r="F43" s="6"/>
    </row>
    <row r="44" customFormat="false" ht="18" hidden="false" customHeight="true" outlineLevel="0" collapsed="false">
      <c r="A44" s="6"/>
      <c r="B44" s="6"/>
      <c r="C44" s="6"/>
      <c r="D44" s="6"/>
      <c r="E44" s="6"/>
      <c r="F44" s="6"/>
    </row>
    <row r="45" customFormat="false" ht="18" hidden="false" customHeight="true" outlineLevel="0" collapsed="false">
      <c r="A45" s="6"/>
      <c r="B45" s="6"/>
      <c r="C45" s="6"/>
      <c r="D45" s="6"/>
      <c r="E45" s="6"/>
      <c r="F45" s="6"/>
    </row>
    <row r="46" customFormat="false" ht="18" hidden="false" customHeight="true" outlineLevel="0" collapsed="false">
      <c r="A46" s="6"/>
      <c r="B46" s="6"/>
      <c r="C46" s="6"/>
      <c r="D46" s="6"/>
      <c r="E46" s="6"/>
      <c r="F46" s="6"/>
    </row>
    <row r="47" customFormat="false" ht="18" hidden="false" customHeight="true" outlineLevel="0" collapsed="false">
      <c r="A47" s="6"/>
      <c r="B47" s="6"/>
      <c r="C47" s="6"/>
      <c r="D47" s="6"/>
      <c r="E47" s="6"/>
      <c r="F47" s="6"/>
    </row>
    <row r="48" customFormat="false" ht="18" hidden="false" customHeight="true" outlineLevel="0" collapsed="false">
      <c r="A48" s="6"/>
      <c r="B48" s="6"/>
      <c r="C48" s="6"/>
      <c r="D48" s="6"/>
      <c r="E48" s="6"/>
      <c r="F48" s="6"/>
    </row>
    <row r="49" customFormat="false" ht="18" hidden="false" customHeight="true" outlineLevel="0" collapsed="false">
      <c r="A49" s="6"/>
      <c r="B49" s="6"/>
      <c r="C49" s="6"/>
      <c r="D49" s="6"/>
      <c r="E49" s="6"/>
      <c r="F49" s="6"/>
    </row>
    <row r="50" customFormat="false" ht="18" hidden="false" customHeight="true" outlineLevel="0" collapsed="false">
      <c r="A50" s="6"/>
      <c r="B50" s="6"/>
      <c r="C50" s="6"/>
      <c r="D50" s="6"/>
      <c r="E50" s="6"/>
      <c r="F50" s="6"/>
    </row>
    <row r="51" customFormat="false" ht="18" hidden="false" customHeight="true" outlineLevel="0" collapsed="false">
      <c r="A51" s="6"/>
      <c r="B51" s="6"/>
      <c r="C51" s="6"/>
      <c r="D51" s="6"/>
      <c r="E51" s="6"/>
      <c r="F51" s="6"/>
    </row>
    <row r="52" customFormat="false" ht="18" hidden="false" customHeight="true" outlineLevel="0" collapsed="false">
      <c r="A52" s="6"/>
      <c r="B52" s="6"/>
      <c r="C52" s="6"/>
      <c r="D52" s="6"/>
      <c r="E52" s="6"/>
      <c r="F52" s="6"/>
    </row>
    <row r="53" customFormat="false" ht="18" hidden="false" customHeight="true" outlineLevel="0" collapsed="false">
      <c r="A53" s="6"/>
      <c r="B53" s="6"/>
      <c r="C53" s="6"/>
      <c r="D53" s="6"/>
      <c r="E53" s="6"/>
      <c r="F53" s="6"/>
    </row>
    <row r="54" customFormat="false" ht="18" hidden="false" customHeight="true" outlineLevel="0" collapsed="false">
      <c r="A54" s="6"/>
      <c r="B54" s="6"/>
      <c r="C54" s="6"/>
      <c r="D54" s="6"/>
      <c r="E54" s="6"/>
      <c r="F54" s="6"/>
    </row>
    <row r="55" customFormat="false" ht="18" hidden="false" customHeight="true" outlineLevel="0" collapsed="false">
      <c r="A55" s="6"/>
      <c r="B55" s="6"/>
      <c r="C55" s="6"/>
      <c r="D55" s="6"/>
      <c r="E55" s="6"/>
      <c r="F55" s="6"/>
    </row>
    <row r="56" customFormat="false" ht="18" hidden="false" customHeight="true" outlineLevel="0" collapsed="false">
      <c r="A56" s="6"/>
      <c r="B56" s="6"/>
      <c r="C56" s="6"/>
      <c r="D56" s="6"/>
      <c r="E56" s="6"/>
      <c r="F56" s="6"/>
    </row>
  </sheetData>
  <mergeCells count="5">
    <mergeCell ref="A1:F1"/>
    <mergeCell ref="A2:F2"/>
    <mergeCell ref="A3:F3"/>
    <mergeCell ref="A4:F4"/>
    <mergeCell ref="A5:F5"/>
  </mergeCells>
  <dataValidations count="3">
    <dataValidation allowBlank="true" errorStyle="stop" operator="between" showDropDown="false" showErrorMessage="true" showInputMessage="false" sqref="D7:D1056" type="list">
      <formula1>"汉族,回族,满族,壮族,藏族,毛南族,乌孜别克族,塔塔尔族,布依族,土家族,白族,蒙古族,畲族,哈尼族,高山族,土族,仡佬族,俄罗斯族,独龙族,朝鲜族,哈萨克族,拉祜族,达斡尔族,锡伯族,鄂伦春族,鄂温克族,傣族,水族,仫佬族,阿昌族,德昂族,赫哲族,维吾尔族,侗族,黎族,东乡族,羌族,普米族,保安族,门巴族,苗族,瑶族,傈僳族,纳西族,布朗族,塔吉克族,裕固族,珞巴族,彝族,柯尔克孜族,佤族,景颇族,撒拉族,怒族,京族,基诺族"</formula1>
      <formula2>0</formula2>
    </dataValidation>
    <dataValidation allowBlank="true" errorStyle="stop" operator="between" showDropDown="false" showErrorMessage="true" showInputMessage="false" sqref="C7:C1056" type="list">
      <formula1>",男,女"</formula1>
      <formula2>0</formula2>
    </dataValidation>
    <dataValidation allowBlank="true" errorStyle="stop" operator="between" showDropDown="false" showErrorMessage="true" showInputMessage="false" sqref="B6" type="list">
      <formula1>"身份证,其他证件"</formula1>
      <formula2>0</formula2>
    </dataValidation>
  </dataValidations>
  <printOptions headings="false" gridLines="false" gridLinesSet="true" horizontalCentered="false" verticalCentered="false"/>
  <pageMargins left="0.629861111111111"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26T05:59:53Z</cp:lastPrinted>
  <dcterms:modified xsi:type="dcterms:W3CDTF">2015-10-10T13:33:20Z</dcterms:modified>
  <cp:revision>0</cp:revision>
  <dc:subject/>
  <dc:title/>
</cp:coreProperties>
</file>